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  <sheet name="データベース" sheetId="2" state="hidden" r:id="rId3"/>
  </sheets>
  <definedNames>
    <definedName function="false" hidden="false" localSheetId="0" name="_xlnm.Print_Area" vbProcedure="false">別紙1!$B$2:$T$36</definedName>
    <definedName function="false" hidden="false" name="予備" vbProcedure="false">#REF!</definedName>
    <definedName function="false" hidden="false" name="休止" vbProcedure="false">#REF!</definedName>
    <definedName function="false" hidden="false" name="廃止" vbProcedure="false">#REF!</definedName>
    <definedName function="false" hidden="false" name="廃止2" vbProcedure="false">#REF!</definedName>
    <definedName function="false" hidden="false" name="稼働状況" vbProcedure="false">INDIRECT(別紙1!$T$6)</definedName>
    <definedName function="false" hidden="false" name="通常" vbProcedure="false">#REF!</definedName>
    <definedName function="false" hidden="false" name="通常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2">
  <si>
    <r>
      <rPr>
        <sz val="16"/>
        <rFont val="Noto Sans"/>
        <family val="2"/>
      </rPr>
      <t xml:space="preserve">別紙</t>
    </r>
    <r>
      <rPr>
        <sz val="16"/>
        <rFont val="Century"/>
        <family val="1"/>
      </rPr>
      <t xml:space="preserve">1</t>
    </r>
  </si>
  <si>
    <r>
      <rPr>
        <sz val="16"/>
        <rFont val="Noto Sans"/>
        <family val="2"/>
      </rPr>
      <t xml:space="preserve">硫黄酸化物に係る適用施設別原料・燃料使用量及び硫黄酸化物排出量等</t>
    </r>
    <r>
      <rPr>
        <sz val="16"/>
        <rFont val="Century"/>
        <family val="1"/>
      </rPr>
      <t xml:space="preserve">(</t>
    </r>
    <r>
      <rPr>
        <sz val="16"/>
        <rFont val="Noto Sans"/>
        <family val="2"/>
      </rPr>
      <t xml:space="preserve">総括表</t>
    </r>
    <r>
      <rPr>
        <sz val="16"/>
        <rFont val="Century"/>
        <family val="1"/>
      </rPr>
      <t xml:space="preserve">)</t>
    </r>
  </si>
  <si>
    <t xml:space="preserve">施設の種類</t>
  </si>
  <si>
    <t xml:space="preserve">工場等における施設の名称</t>
  </si>
  <si>
    <t xml:space="preserve">県の施設番号</t>
  </si>
  <si>
    <t xml:space="preserve">原料・燃料の種類</t>
  </si>
  <si>
    <r>
      <rPr>
        <sz val="12"/>
        <rFont val="Noto Sans"/>
        <family val="2"/>
      </rPr>
      <t xml:space="preserve">原料・燃料中の</t>
    </r>
    <r>
      <rPr>
        <sz val="12"/>
        <rFont val="Century"/>
        <family val="1"/>
      </rPr>
      <t xml:space="preserve">S</t>
    </r>
    <r>
      <rPr>
        <sz val="12"/>
        <rFont val="Noto Sans"/>
        <family val="2"/>
      </rPr>
      <t xml:space="preserve">分</t>
    </r>
  </si>
  <si>
    <t xml:space="preserve">原料・燃料の使用量</t>
  </si>
  <si>
    <r>
      <rPr>
        <sz val="12"/>
        <rFont val="ＭＳ 明朝"/>
        <family val="1"/>
        <charset val="128"/>
      </rPr>
      <t xml:space="preserve">※</t>
    </r>
    <r>
      <rPr>
        <sz val="12"/>
        <rFont val="Century"/>
        <family val="1"/>
      </rPr>
      <t xml:space="preserve">1 </t>
    </r>
    <r>
      <rPr>
        <sz val="12"/>
        <rFont val="Noto Sans"/>
        <family val="2"/>
      </rPr>
      <t xml:space="preserve">定格重油換算原料・燃料使用量</t>
    </r>
  </si>
  <si>
    <r>
      <rPr>
        <sz val="12"/>
        <rFont val="ＭＳ 明朝"/>
        <family val="1"/>
        <charset val="128"/>
      </rPr>
      <t xml:space="preserve">※</t>
    </r>
    <r>
      <rPr>
        <sz val="12"/>
        <rFont val="Century"/>
        <family val="1"/>
      </rPr>
      <t xml:space="preserve">2 </t>
    </r>
    <r>
      <rPr>
        <sz val="12"/>
        <rFont val="Noto Sans"/>
        <family val="2"/>
      </rPr>
      <t xml:space="preserve">硫黄酸化物排出量</t>
    </r>
  </si>
  <si>
    <t xml:space="preserve">適用期日</t>
  </si>
  <si>
    <r>
      <rPr>
        <sz val="12"/>
        <rFont val="ＭＳ 明朝"/>
        <family val="1"/>
        <charset val="128"/>
      </rPr>
      <t xml:space="preserve">※</t>
    </r>
    <r>
      <rPr>
        <sz val="12"/>
        <rFont val="Century"/>
        <family val="1"/>
      </rPr>
      <t xml:space="preserve">3 </t>
    </r>
    <r>
      <rPr>
        <sz val="12"/>
        <rFont val="Noto Sans"/>
        <family val="2"/>
      </rPr>
      <t xml:space="preserve">稼働状況</t>
    </r>
  </si>
  <si>
    <t xml:space="preserve">設置日</t>
  </si>
  <si>
    <t xml:space="preserve">換算係数</t>
  </si>
  <si>
    <t xml:space="preserve">重油に換算した量</t>
  </si>
  <si>
    <t xml:space="preserve">圧縮率</t>
  </si>
  <si>
    <t xml:space="preserve">圧縮率を乗じた量</t>
  </si>
  <si>
    <r>
      <rPr>
        <sz val="12"/>
        <rFont val="Noto Sans"/>
        <family val="2"/>
      </rPr>
      <t xml:space="preserve">定格</t>
    </r>
    <r>
      <rPr>
        <sz val="12"/>
        <rFont val="Century"/>
        <family val="1"/>
      </rPr>
      <t xml:space="preserve">(m</t>
    </r>
    <r>
      <rPr>
        <vertAlign val="superscript"/>
        <sz val="12"/>
        <rFont val="Century"/>
        <family val="1"/>
      </rPr>
      <t xml:space="preserve">3</t>
    </r>
    <r>
      <rPr>
        <vertAlign val="subscript"/>
        <sz val="12"/>
        <rFont val="Century"/>
        <family val="1"/>
      </rPr>
      <t xml:space="preserve">N</t>
    </r>
    <r>
      <rPr>
        <sz val="12"/>
        <rFont val="Century"/>
        <family val="1"/>
      </rPr>
      <t xml:space="preserve">/h)</t>
    </r>
  </si>
  <si>
    <r>
      <rPr>
        <sz val="12"/>
        <rFont val="Noto Sans"/>
        <family val="2"/>
      </rPr>
      <t xml:space="preserve">通常最大</t>
    </r>
    <r>
      <rPr>
        <sz val="12"/>
        <rFont val="Century"/>
        <family val="1"/>
      </rPr>
      <t xml:space="preserve">(m</t>
    </r>
    <r>
      <rPr>
        <vertAlign val="superscript"/>
        <sz val="12"/>
        <rFont val="Century"/>
        <family val="1"/>
      </rPr>
      <t xml:space="preserve">3</t>
    </r>
    <r>
      <rPr>
        <vertAlign val="subscript"/>
        <sz val="12"/>
        <rFont val="Century"/>
        <family val="1"/>
      </rPr>
      <t xml:space="preserve">N</t>
    </r>
    <r>
      <rPr>
        <sz val="12"/>
        <rFont val="Century"/>
        <family val="1"/>
      </rPr>
      <t xml:space="preserve">/h)</t>
    </r>
  </si>
  <si>
    <t xml:space="preserve">定格</t>
  </si>
  <si>
    <t xml:space="preserve">通常最大</t>
  </si>
  <si>
    <t xml:space="preserve">W(l/h)</t>
  </si>
  <si>
    <t xml:space="preserve">Wi(l/h)</t>
  </si>
  <si>
    <t xml:space="preserve">―</t>
  </si>
  <si>
    <t xml:space="preserve">計</t>
  </si>
  <si>
    <t xml:space="preserve">施設</t>
  </si>
  <si>
    <t xml:space="preserve">内訳 通常</t>
  </si>
  <si>
    <t xml:space="preserve">予備</t>
  </si>
  <si>
    <t xml:space="preserve">休止</t>
  </si>
  <si>
    <t xml:space="preserve">通常稼動の状況</t>
  </si>
  <si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※1 </t>
    </r>
    <r>
      <rPr>
        <sz val="12"/>
        <rFont val="Noto Sans"/>
        <family val="2"/>
      </rPr>
      <t xml:space="preserve">重油換算量（</t>
    </r>
    <r>
      <rPr>
        <sz val="12"/>
        <rFont val="ＭＳ Ｐ明朝"/>
        <family val="1"/>
        <charset val="128"/>
      </rPr>
      <t xml:space="preserve">l/h)</t>
    </r>
    <r>
      <rPr>
        <sz val="12"/>
        <rFont val="Noto Sans"/>
        <family val="2"/>
      </rPr>
      <t xml:space="preserve">は四捨五入して整数とする。</t>
    </r>
  </si>
  <si>
    <t xml:space="preserve">総量規制基準の特定工場等</t>
  </si>
  <si>
    <r>
      <rPr>
        <sz val="12"/>
        <rFont val="ＭＳ 明朝"/>
        <family val="1"/>
        <charset val="128"/>
      </rPr>
      <t xml:space="preserve">※</t>
    </r>
    <r>
      <rPr>
        <sz val="12"/>
        <rFont val="Century"/>
        <family val="1"/>
      </rPr>
      <t xml:space="preserve">4  </t>
    </r>
    <r>
      <rPr>
        <sz val="12"/>
        <rFont val="Noto Sans"/>
        <family val="2"/>
      </rPr>
      <t xml:space="preserve">許容排出量</t>
    </r>
  </si>
  <si>
    <r>
      <rPr>
        <sz val="12"/>
        <rFont val="Century"/>
        <family val="1"/>
      </rPr>
      <t xml:space="preserve">m</t>
    </r>
    <r>
      <rPr>
        <vertAlign val="superscript"/>
        <sz val="12"/>
        <rFont val="Century"/>
        <family val="1"/>
      </rPr>
      <t xml:space="preserve">3</t>
    </r>
    <r>
      <rPr>
        <vertAlign val="subscript"/>
        <sz val="12"/>
        <rFont val="Century"/>
        <family val="1"/>
      </rPr>
      <t xml:space="preserve">N</t>
    </r>
    <r>
      <rPr>
        <sz val="12"/>
        <rFont val="Century"/>
        <family val="1"/>
      </rPr>
      <t xml:space="preserve">/h</t>
    </r>
  </si>
  <si>
    <r>
      <rPr>
        <sz val="12"/>
        <rFont val="ＭＳ Ｐ明朝"/>
        <family val="1"/>
        <charset val="128"/>
      </rPr>
      <t xml:space="preserve">※2 </t>
    </r>
    <r>
      <rPr>
        <sz val="12"/>
        <rFont val="Noto Sans"/>
        <family val="2"/>
      </rPr>
      <t xml:space="preserve">硫黄酸化物排出量は小数点以下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桁目を切り捨てる。</t>
    </r>
  </si>
  <si>
    <t xml:space="preserve">燃料使用基準の適用工場等</t>
  </si>
  <si>
    <r>
      <rPr>
        <sz val="12"/>
        <rFont val="Noto Sans"/>
        <family val="2"/>
      </rPr>
      <t xml:space="preserve">許容</t>
    </r>
    <r>
      <rPr>
        <sz val="12"/>
        <rFont val="Century"/>
        <family val="1"/>
      </rPr>
      <t xml:space="preserve">S</t>
    </r>
    <r>
      <rPr>
        <sz val="12"/>
        <rFont val="Noto Sans"/>
        <family val="2"/>
      </rPr>
      <t xml:space="preserve">分</t>
    </r>
  </si>
  <si>
    <t xml:space="preserve">％</t>
  </si>
  <si>
    <r>
      <rPr>
        <sz val="12"/>
        <rFont val="ＭＳ Ｐ明朝"/>
        <family val="1"/>
        <charset val="128"/>
      </rPr>
      <t xml:space="preserve">※3 </t>
    </r>
    <r>
      <rPr>
        <sz val="12"/>
        <rFont val="Noto Sans"/>
        <family val="2"/>
      </rPr>
      <t xml:space="preserve">稼働状況は通常、予備、休止、廃止の別を記入する。</t>
    </r>
  </si>
  <si>
    <r>
      <rPr>
        <sz val="12"/>
        <rFont val="ＭＳ Ｐ明朝"/>
        <family val="1"/>
        <charset val="128"/>
      </rPr>
      <t xml:space="preserve">※4 </t>
    </r>
    <r>
      <rPr>
        <sz val="12"/>
        <rFont val="Noto Sans"/>
        <family val="2"/>
      </rPr>
      <t xml:space="preserve">許容排出量は小数点以下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桁目を切り捨てる。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備考</t>
    </r>
    <r>
      <rPr>
        <sz val="12"/>
        <rFont val="ＭＳ Ｐ明朝"/>
        <family val="1"/>
        <charset val="128"/>
      </rPr>
      <t xml:space="preserve">]</t>
    </r>
  </si>
  <si>
    <r>
      <rPr>
        <sz val="12"/>
        <rFont val="Century"/>
        <family val="1"/>
      </rPr>
      <t xml:space="preserve">1. </t>
    </r>
    <r>
      <rPr>
        <sz val="12"/>
        <rFont val="Noto Sans"/>
        <family val="2"/>
      </rPr>
      <t xml:space="preserve">一施設で複数の原料・燃料を用いたり、複数の使用方法がある場合は、それらのうちで典型となるものを記入する。</t>
    </r>
  </si>
  <si>
    <r>
      <rPr>
        <sz val="12"/>
        <rFont val="Century"/>
        <family val="1"/>
      </rPr>
      <t xml:space="preserve">2. </t>
    </r>
    <r>
      <rPr>
        <sz val="12"/>
        <rFont val="Noto Sans"/>
        <family val="2"/>
      </rPr>
      <t xml:space="preserve">廃止施設は＝線で削除する。</t>
    </r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適用期日は記入</t>
    </r>
    <r>
      <rPr>
        <sz val="12"/>
        <rFont val="Century"/>
        <family val="1"/>
      </rPr>
      <t xml:space="preserve">)</t>
    </r>
  </si>
  <si>
    <t xml:space="preserve">種類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1</t>
    </r>
  </si>
  <si>
    <t xml:space="preserve">重油</t>
  </si>
  <si>
    <t xml:space="preserve">l/h</t>
  </si>
  <si>
    <t xml:space="preserve">廃止</t>
  </si>
  <si>
    <t xml:space="preserve">原油</t>
  </si>
  <si>
    <t xml:space="preserve">通常</t>
  </si>
  <si>
    <t xml:space="preserve">軽油</t>
  </si>
  <si>
    <t xml:space="preserve">ナフサ</t>
  </si>
  <si>
    <t xml:space="preserve">灯油</t>
  </si>
  <si>
    <t xml:space="preserve">石炭</t>
  </si>
  <si>
    <t xml:space="preserve">kg/h</t>
  </si>
  <si>
    <t xml:space="preserve">液化天然ガス</t>
  </si>
  <si>
    <t xml:space="preserve">液化石油ガス</t>
  </si>
  <si>
    <t xml:space="preserve">都市ガス</t>
  </si>
  <si>
    <t xml:space="preserve">ナフサ分解ガス</t>
  </si>
  <si>
    <t xml:space="preserve">コークス炉ガス</t>
  </si>
  <si>
    <t xml:space="preserve">転炉ガス</t>
  </si>
  <si>
    <t xml:space="preserve">高炉ガス</t>
  </si>
  <si>
    <t xml:space="preserve">天然ガス</t>
  </si>
  <si>
    <t xml:space="preserve">オフガス</t>
  </si>
  <si>
    <t xml:space="preserve">副生油</t>
  </si>
  <si>
    <t xml:space="preserve">焼結原料</t>
  </si>
  <si>
    <r>
      <rPr>
        <sz val="11"/>
        <rFont val="ＭＳ Ｐゴシック"/>
        <family val="3"/>
        <charset val="128"/>
      </rPr>
      <t xml:space="preserve">FCC</t>
    </r>
    <r>
      <rPr>
        <sz val="11"/>
        <rFont val="Noto Sans"/>
        <family val="2"/>
      </rPr>
      <t xml:space="preserve">に投入される石油</t>
    </r>
  </si>
  <si>
    <t xml:space="preserve">硫黄回収装置で回収させる硫黄</t>
  </si>
  <si>
    <r>
      <rPr>
        <sz val="11"/>
        <rFont val="Noto Sans"/>
        <family val="2"/>
      </rPr>
      <t xml:space="preserve">ガラス原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芒硝を使用するものに限る</t>
    </r>
    <r>
      <rPr>
        <sz val="11"/>
        <rFont val="ＭＳ Ｐゴシック"/>
        <family val="3"/>
        <charset val="128"/>
      </rPr>
      <t xml:space="preserve">)</t>
    </r>
  </si>
  <si>
    <t xml:space="preserve">廃棄物</t>
  </si>
  <si>
    <t xml:space="preserve">木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General"/>
    <numFmt numFmtId="168" formatCode="0.00_ "/>
    <numFmt numFmtId="169" formatCode="[$-1030411]ggge\年m\月d\日;@"/>
    <numFmt numFmtId="170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Century"/>
      <family val="1"/>
    </font>
    <font>
      <sz val="12"/>
      <name val="Century"/>
      <family val="1"/>
    </font>
    <font>
      <sz val="12"/>
      <name val="Noto Sans"/>
      <family val="2"/>
    </font>
    <font>
      <sz val="12"/>
      <name val="ＭＳ 明朝"/>
      <family val="1"/>
      <charset val="128"/>
    </font>
    <font>
      <vertAlign val="superscript"/>
      <sz val="12"/>
      <name val="Century"/>
      <family val="1"/>
    </font>
    <font>
      <vertAlign val="subscript"/>
      <sz val="12"/>
      <name val="Century"/>
      <family val="1"/>
    </font>
    <font>
      <sz val="12"/>
      <name val="ＭＳ Ｐ明朝"/>
      <family val="1"/>
      <charset val="128"/>
    </font>
    <font>
      <b val="true"/>
      <sz val="12"/>
      <name val="Century"/>
      <family val="1"/>
    </font>
    <font>
      <sz val="12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FF"/>
        <sz val="11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strike val="1"/>
        <color rgb="FF000000"/>
        <sz val="11"/>
        <u val="none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</dxf>
    <dxf>
      <font>
        <name val="ＭＳ Ｐゴシック"/>
        <charset val="128"/>
        <family val="3"/>
        <strike val="1"/>
        <color rgb="FF000000"/>
        <sz val="11"/>
        <u val="none"/>
      </font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trike val="1"/>
        <color rgb="FF000000"/>
        <sz val="11"/>
      </font>
    </dxf>
    <dxf>
      <font>
        <name val="ＭＳ Ｐゴシック"/>
        <charset val="128"/>
        <family val="3"/>
        <b val="0"/>
        <i val="0"/>
        <strike val="1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9</xdr:row>
      <xdr:rowOff>29160</xdr:rowOff>
    </xdr:from>
    <xdr:to>
      <xdr:col>18</xdr:col>
      <xdr:colOff>601200</xdr:colOff>
      <xdr:row>20</xdr:row>
      <xdr:rowOff>76680</xdr:rowOff>
    </xdr:to>
    <xdr:sp>
      <xdr:nvSpPr>
        <xdr:cNvPr id="0" name="AutoShape 107"/>
        <xdr:cNvSpPr txBox="1"/>
      </xdr:nvSpPr>
      <xdr:spPr>
        <a:xfrm>
          <a:off x="2398320" y="1867320"/>
          <a:ext cx="11424960" cy="2247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c0c0c0"/>
                </a:solidFill>
                <a:miter/>
              </a:ln>
              <a:solidFill>
                <a:srgbClr val="c0c0c0">
                  <a:alpha val="10000"/>
                </a:srgbClr>
              </a:solidFill>
              <a:latin typeface="HG行書体"/>
            </a:rPr>
            <a:t>松戸市</a:t>
          </a:r>
          <a:endParaRPr b="0" lang="en-US" sz="1200" spc="1" strike="noStrike">
            <a:ln w="9360">
              <a:solidFill>
                <a:srgbClr val="c0c0c0"/>
              </a:solidFill>
              <a:miter/>
            </a:ln>
            <a:solidFill>
              <a:srgbClr val="c0c0c0">
                <a:alpha val="10000"/>
              </a:srgbClr>
            </a:solidFill>
            <a:latin typeface="HG行書体"/>
            <a:ea typeface="HG行書体"/>
          </a:endParaRPr>
        </a:p>
      </xdr:txBody>
    </xdr:sp>
    <xdr:clientData/>
  </xdr:twoCellAnchor>
  <xdr:twoCellAnchor editAs="oneCell">
    <xdr:from>
      <xdr:col>4</xdr:col>
      <xdr:colOff>888840</xdr:colOff>
      <xdr:row>28</xdr:row>
      <xdr:rowOff>9360</xdr:rowOff>
    </xdr:from>
    <xdr:to>
      <xdr:col>10</xdr:col>
      <xdr:colOff>340200</xdr:colOff>
      <xdr:row>28</xdr:row>
      <xdr:rowOff>190800</xdr:rowOff>
    </xdr:to>
    <xdr:sp>
      <xdr:nvSpPr>
        <xdr:cNvPr id="1" name="AutoShape 23"/>
        <xdr:cNvSpPr/>
      </xdr:nvSpPr>
      <xdr:spPr>
        <a:xfrm>
          <a:off x="3897000" y="5648040"/>
          <a:ext cx="344844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9720</xdr:colOff>
      <xdr:row>28</xdr:row>
      <xdr:rowOff>0</xdr:rowOff>
    </xdr:from>
    <xdr:to>
      <xdr:col>6</xdr:col>
      <xdr:colOff>210600</xdr:colOff>
      <xdr:row>28</xdr:row>
      <xdr:rowOff>200160</xdr:rowOff>
    </xdr:to>
    <xdr:sp>
      <xdr:nvSpPr>
        <xdr:cNvPr id="2" name="AutoShape 24"/>
        <xdr:cNvSpPr/>
      </xdr:nvSpPr>
      <xdr:spPr>
        <a:xfrm>
          <a:off x="4376880" y="5638680"/>
          <a:ext cx="600840" cy="200160"/>
        </a:xfrm>
        <a:prstGeom prst="bracketPair">
          <a:avLst>
            <a:gd name="adj" fmla="val 23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28</xdr:row>
      <xdr:rowOff>0</xdr:rowOff>
    </xdr:from>
    <xdr:to>
      <xdr:col>8</xdr:col>
      <xdr:colOff>219960</xdr:colOff>
      <xdr:row>28</xdr:row>
      <xdr:rowOff>200160</xdr:rowOff>
    </xdr:to>
    <xdr:sp>
      <xdr:nvSpPr>
        <xdr:cNvPr id="3" name="AutoShape 26"/>
        <xdr:cNvSpPr/>
      </xdr:nvSpPr>
      <xdr:spPr>
        <a:xfrm>
          <a:off x="5516640" y="5638680"/>
          <a:ext cx="599400" cy="200160"/>
        </a:xfrm>
        <a:prstGeom prst="bracketPair">
          <a:avLst>
            <a:gd name="adj" fmla="val 23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28</xdr:row>
      <xdr:rowOff>9360</xdr:rowOff>
    </xdr:from>
    <xdr:to>
      <xdr:col>10</xdr:col>
      <xdr:colOff>210600</xdr:colOff>
      <xdr:row>29</xdr:row>
      <xdr:rowOff>9360</xdr:rowOff>
    </xdr:to>
    <xdr:sp>
      <xdr:nvSpPr>
        <xdr:cNvPr id="4" name="AutoShape 27"/>
        <xdr:cNvSpPr/>
      </xdr:nvSpPr>
      <xdr:spPr>
        <a:xfrm>
          <a:off x="6615360" y="5648040"/>
          <a:ext cx="600480" cy="200160"/>
        </a:xfrm>
        <a:prstGeom prst="bracketPair">
          <a:avLst>
            <a:gd name="adj" fmla="val 2381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8</xdr:row>
      <xdr:rowOff>9360</xdr:rowOff>
    </xdr:from>
    <xdr:to>
      <xdr:col>3</xdr:col>
      <xdr:colOff>260640</xdr:colOff>
      <xdr:row>28</xdr:row>
      <xdr:rowOff>200160</xdr:rowOff>
    </xdr:to>
    <xdr:sp>
      <xdr:nvSpPr>
        <xdr:cNvPr id="5" name="Text 28"/>
        <xdr:cNvSpPr/>
      </xdr:nvSpPr>
      <xdr:spPr>
        <a:xfrm>
          <a:off x="2328480" y="5648040"/>
          <a:ext cx="2206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全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0</xdr:rowOff>
    </xdr:from>
    <xdr:to>
      <xdr:col>7</xdr:col>
      <xdr:colOff>380160</xdr:colOff>
      <xdr:row>2</xdr:row>
      <xdr:rowOff>171360</xdr:rowOff>
    </xdr:to>
    <xdr:sp>
      <xdr:nvSpPr>
        <xdr:cNvPr id="6" name="PIC2"/>
        <xdr:cNvSpPr/>
      </xdr:nvSpPr>
      <xdr:spPr>
        <a:xfrm>
          <a:off x="8726040" y="343080"/>
          <a:ext cx="38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162000</xdr:rowOff>
    </xdr:from>
    <xdr:to>
      <xdr:col>7</xdr:col>
      <xdr:colOff>400680</xdr:colOff>
      <xdr:row>3</xdr:row>
      <xdr:rowOff>162000</xdr:rowOff>
    </xdr:to>
    <xdr:sp>
      <xdr:nvSpPr>
        <xdr:cNvPr id="7" name="PIC3"/>
        <xdr:cNvSpPr/>
      </xdr:nvSpPr>
      <xdr:spPr>
        <a:xfrm>
          <a:off x="8726040" y="505080"/>
          <a:ext cx="40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80160</xdr:colOff>
      <xdr:row>4</xdr:row>
      <xdr:rowOff>171360</xdr:rowOff>
    </xdr:to>
    <xdr:sp>
      <xdr:nvSpPr>
        <xdr:cNvPr id="8" name="PIC4"/>
        <xdr:cNvSpPr/>
      </xdr:nvSpPr>
      <xdr:spPr>
        <a:xfrm>
          <a:off x="8726040" y="685800"/>
          <a:ext cx="38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380160</xdr:colOff>
      <xdr:row>2</xdr:row>
      <xdr:rowOff>171360</xdr:rowOff>
    </xdr:to>
    <xdr:sp>
      <xdr:nvSpPr>
        <xdr:cNvPr id="9" name="PIC2"/>
        <xdr:cNvSpPr/>
      </xdr:nvSpPr>
      <xdr:spPr>
        <a:xfrm>
          <a:off x="8726040" y="343080"/>
          <a:ext cx="38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380160</xdr:colOff>
      <xdr:row>6</xdr:row>
      <xdr:rowOff>171360</xdr:rowOff>
    </xdr:to>
    <xdr:sp>
      <xdr:nvSpPr>
        <xdr:cNvPr id="10" name="PIC2"/>
        <xdr:cNvSpPr/>
      </xdr:nvSpPr>
      <xdr:spPr>
        <a:xfrm>
          <a:off x="8726040" y="1028880"/>
          <a:ext cx="38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62000</xdr:rowOff>
    </xdr:from>
    <xdr:to>
      <xdr:col>7</xdr:col>
      <xdr:colOff>400680</xdr:colOff>
      <xdr:row>7</xdr:row>
      <xdr:rowOff>162000</xdr:rowOff>
    </xdr:to>
    <xdr:sp>
      <xdr:nvSpPr>
        <xdr:cNvPr id="11" name="PIC3"/>
        <xdr:cNvSpPr/>
      </xdr:nvSpPr>
      <xdr:spPr>
        <a:xfrm>
          <a:off x="8726040" y="1190880"/>
          <a:ext cx="4006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80160</xdr:colOff>
      <xdr:row>8</xdr:row>
      <xdr:rowOff>171360</xdr:rowOff>
    </xdr:to>
    <xdr:sp>
      <xdr:nvSpPr>
        <xdr:cNvPr id="12" name="PIC4"/>
        <xdr:cNvSpPr/>
      </xdr:nvSpPr>
      <xdr:spPr>
        <a:xfrm>
          <a:off x="8726040" y="1371600"/>
          <a:ext cx="380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162000</xdr:rowOff>
    </xdr:from>
    <xdr:to>
      <xdr:col>7</xdr:col>
      <xdr:colOff>380160</xdr:colOff>
      <xdr:row>6</xdr:row>
      <xdr:rowOff>162000</xdr:rowOff>
    </xdr:to>
    <xdr:sp>
      <xdr:nvSpPr>
        <xdr:cNvPr id="13" name="PIC2"/>
        <xdr:cNvSpPr/>
      </xdr:nvSpPr>
      <xdr:spPr>
        <a:xfrm>
          <a:off x="8726040" y="1019160"/>
          <a:ext cx="380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12.99"/>
    <col collapsed="false" customWidth="false" hidden="false" outlineLevel="0" max="4" min="4" style="1" width="8.99"/>
    <col collapsed="false" customWidth="true" hidden="false" outlineLevel="0" max="5" min="5" style="1" width="11.37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5.49"/>
    <col collapsed="false" customWidth="true" hidden="false" outlineLevel="0" max="9" min="9" style="1" width="8.62"/>
    <col collapsed="false" customWidth="true" hidden="false" outlineLevel="0" max="10" min="10" style="1" width="5.25"/>
    <col collapsed="false" customWidth="true" hidden="false" outlineLevel="0" max="11" min="11" style="1" width="6.25"/>
    <col collapsed="false" customWidth="false" hidden="false" outlineLevel="0" max="13" min="12" style="1" width="8.99"/>
    <col collapsed="false" customWidth="true" hidden="false" outlineLevel="0" max="14" min="14" style="1" width="4.99"/>
    <col collapsed="false" customWidth="false" hidden="false" outlineLevel="0" max="16" min="15" style="1" width="8.99"/>
    <col collapsed="false" customWidth="true" hidden="false" outlineLevel="0" max="18" min="17" style="1" width="15.24"/>
    <col collapsed="false" customWidth="true" hidden="false" outlineLevel="0" max="19" min="19" style="1" width="14.49"/>
    <col collapsed="false" customWidth="true" hidden="false" outlineLevel="0" max="20" min="20" style="1" width="6.62"/>
    <col collapsed="false" customWidth="true" hidden="false" outlineLevel="0" max="21" min="21" style="1" width="14.49"/>
    <col collapsed="false" customWidth="false" hidden="false" outlineLevel="0" max="257" min="22" style="1" width="8.99"/>
  </cols>
  <sheetData>
    <row r="1" customFormat="false" ht="14.25" hidden="false" customHeight="false" outlineLevel="0" collapsed="false">
      <c r="A1" s="2"/>
    </row>
    <row r="2" customFormat="false" ht="20.2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s="6" customFormat="true" ht="15.75" hidden="false" customHeight="true" outlineLevel="0" collapsed="false"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9" t="s">
        <v>7</v>
      </c>
      <c r="H3" s="9"/>
      <c r="I3" s="9"/>
      <c r="J3" s="9"/>
      <c r="K3" s="10" t="s">
        <v>8</v>
      </c>
      <c r="L3" s="10"/>
      <c r="M3" s="10"/>
      <c r="N3" s="10"/>
      <c r="O3" s="10"/>
      <c r="P3" s="10"/>
      <c r="Q3" s="11" t="s">
        <v>9</v>
      </c>
      <c r="R3" s="11"/>
      <c r="S3" s="9" t="s">
        <v>10</v>
      </c>
      <c r="T3" s="12" t="s">
        <v>11</v>
      </c>
      <c r="U3" s="13" t="s">
        <v>12</v>
      </c>
    </row>
    <row r="4" s="6" customFormat="true" ht="15.75" hidden="false" customHeight="true" outlineLevel="0" collapsed="false">
      <c r="B4" s="7"/>
      <c r="C4" s="7"/>
      <c r="D4" s="8"/>
      <c r="E4" s="8"/>
      <c r="F4" s="7"/>
      <c r="G4" s="9"/>
      <c r="H4" s="9"/>
      <c r="I4" s="9"/>
      <c r="J4" s="9"/>
      <c r="K4" s="7" t="s">
        <v>13</v>
      </c>
      <c r="L4" s="9" t="s">
        <v>14</v>
      </c>
      <c r="M4" s="9"/>
      <c r="N4" s="14" t="s">
        <v>15</v>
      </c>
      <c r="O4" s="9" t="s">
        <v>16</v>
      </c>
      <c r="P4" s="9"/>
      <c r="Q4" s="7" t="s">
        <v>17</v>
      </c>
      <c r="R4" s="14" t="s">
        <v>18</v>
      </c>
      <c r="S4" s="9"/>
      <c r="T4" s="12"/>
      <c r="U4" s="13"/>
    </row>
    <row r="5" s="6" customFormat="true" ht="15.75" hidden="false" customHeight="false" outlineLevel="0" collapsed="false">
      <c r="B5" s="7"/>
      <c r="C5" s="7"/>
      <c r="D5" s="8"/>
      <c r="E5" s="8"/>
      <c r="F5" s="7"/>
      <c r="G5" s="9" t="s">
        <v>19</v>
      </c>
      <c r="H5" s="9"/>
      <c r="I5" s="9" t="s">
        <v>20</v>
      </c>
      <c r="J5" s="9"/>
      <c r="K5" s="7"/>
      <c r="L5" s="15" t="s">
        <v>21</v>
      </c>
      <c r="M5" s="15" t="s">
        <v>22</v>
      </c>
      <c r="N5" s="14"/>
      <c r="O5" s="15" t="s">
        <v>21</v>
      </c>
      <c r="P5" s="15" t="s">
        <v>22</v>
      </c>
      <c r="Q5" s="7"/>
      <c r="R5" s="14"/>
      <c r="S5" s="9"/>
      <c r="T5" s="12"/>
      <c r="U5" s="13"/>
    </row>
    <row r="6" s="6" customFormat="true" ht="15.75" hidden="false" customHeight="false" outlineLevel="0" collapsed="false">
      <c r="A6" s="16"/>
      <c r="B6" s="17"/>
      <c r="C6" s="18"/>
      <c r="D6" s="17"/>
      <c r="E6" s="19"/>
      <c r="F6" s="17"/>
      <c r="G6" s="20"/>
      <c r="H6" s="21" t="e">
        <f aca="false">VLOOKUP($E6,データベース!$A$2:$B$31,2,0)</f>
        <v>#N/A</v>
      </c>
      <c r="I6" s="22"/>
      <c r="J6" s="21" t="e">
        <f aca="false">VLOOKUP($E6,データベース!$A$2:$B$31,2,0)</f>
        <v>#N/A</v>
      </c>
      <c r="K6" s="23" t="e">
        <f aca="false">VLOOKUP($E6,データベース!$A$2:$C$31,3,0)</f>
        <v>#N/A</v>
      </c>
      <c r="L6" s="24" t="n">
        <f aca="false">IF(OR($B6=1,$B6=2,$B6=3,$B6=4,$B6=5,$B6=6,$B6=7,$B6=8,$B6="8の2",$B6=9,$B6=10,$B6=11,$B6=12,$B6=12,$B6=13,$B6=14,$B6=15,$B6=16,$B6=17,$B6=18,$B6=19,$B6=20,$B6=21,$B6=22,$B6=23,$B6=24,$B6=25,$B6=26,$B6=27,$B6=28),IF($U6&lt;=データベース!$E$2,$G6*$K6,"0"))+IF(OR($B6="1'"),IF($U6&lt;=データベース!$E$3,$G6*$K6,"0"))+IF(OR($B6=29,$B6=30),IF($U6&lt;=データベース!$E$4,$G6*$K6,"0"))+IF(OR($B6=31,$B6=32),IF($U6&lt;=データベース!$E$5,$G6*$K6,"0"))</f>
        <v>0</v>
      </c>
      <c r="M6" s="24" t="n">
        <f aca="false">IF(OR($B6=1,$B6=2,$B6=3,$B6=4,$B6=5,$B6=6,$B6=7,$B6=8,$B6="8の2",$B6=9,$B6=10,$B6=11,$B6=12,$B6=12,$B6=13,$B6=14,$B6=15,$B6=16,$B6=17,$B6=18,$B6=19,$B6=20,$B6=21,$B6=22,$B6=23,$B6=24,$B6=25,$B6=26,$B6=27,$B6=28),IF($U6&gt;データベース!$E$2,$G6*$K6,"0"))+IF(OR($B6="1'"),IF($U6&gt;データベース!$E$3,$G6*$K6,"0"))+IF(OR($B6=29,$B6=30),IF($U6&gt;データベース!$E$4,$G6*$K6,"0"))+IF(OR($B6=31,$B6=32),IF($U6&gt;データベース!$E$5,$G6*$K6,"0"))</f>
        <v>0</v>
      </c>
      <c r="N6" s="15" t="s">
        <v>23</v>
      </c>
      <c r="O6" s="24" t="n">
        <f aca="false">$L6</f>
        <v>0</v>
      </c>
      <c r="P6" s="24" t="n">
        <f aca="false">$M6</f>
        <v>0</v>
      </c>
      <c r="Q6" s="25"/>
      <c r="R6" s="25"/>
      <c r="S6" s="26"/>
      <c r="T6" s="27"/>
      <c r="U6" s="28"/>
      <c r="W6" s="16"/>
    </row>
    <row r="7" s="6" customFormat="true" ht="15.75" hidden="false" customHeight="false" outlineLevel="0" collapsed="false">
      <c r="A7" s="16"/>
      <c r="B7" s="17"/>
      <c r="C7" s="19"/>
      <c r="D7" s="17"/>
      <c r="E7" s="19"/>
      <c r="F7" s="17"/>
      <c r="G7" s="20"/>
      <c r="H7" s="21" t="e">
        <f aca="false">VLOOKUP($E7,データベース!$A$2:$B$31,2,0)</f>
        <v>#N/A</v>
      </c>
      <c r="I7" s="22"/>
      <c r="J7" s="21" t="e">
        <f aca="false">VLOOKUP($E7,データベース!$A$2:$B$31,2,0)</f>
        <v>#N/A</v>
      </c>
      <c r="K7" s="23" t="e">
        <f aca="false">VLOOKUP($E7,データベース!$A$2:$C$31,3,0)</f>
        <v>#N/A</v>
      </c>
      <c r="L7" s="24" t="n">
        <f aca="false">IF(OR($B7=1,$B7=2,$B7=3,$B7=4,$B7=5,$B7=6,$B7=7,$B7=8,$B7="8の2",$B7=9,$B7=10,$B7=11,$B7=12,$B7=12,$B7=13,$B7=14,$B7=15,$B7=16,$B7=17,$B7=18,$B7=19,$B7=20,$B7=21,$B7=22,$B7=23,$B7=24,$B7=25,$B7=26,$B7=27,$B7=28),IF($U7&lt;=データベース!$E$2,$G7*$K7,"0"))+IF(OR($B7="1'"),IF($U7&lt;=データベース!$E$3,$G7*$K7,"0"))+IF(OR($B7=29,$B7=30),IF($U7&lt;=データベース!$E$4,$G7*$K7,"0"))+IF(OR($B7=31,$B7=32),IF($U7&lt;=データベース!$E$5,$G7*$K7,"0"))</f>
        <v>0</v>
      </c>
      <c r="M7" s="24" t="n">
        <f aca="false">IF(OR($B7=1,$B7=2,$B7=3,$B7=4,$B7=5,$B7=6,$B7=7,$B7=8,$B7="8の2",$B7=9,$B7=10,$B7=11,$B7=12,$B7=12,$B7=13,$B7=14,$B7=15,$B7=16,$B7=17,$B7=18,$B7=19,$B7=20,$B7=21,$B7=22,$B7=23,$B7=24,$B7=25,$B7=26,$B7=27,$B7=28),IF($U7&gt;データベース!$E$2,$G7*$K7,"0"))+IF(OR($B7="1'"),IF($U7&gt;データベース!$E$3,$G7*$K7,"0"))+IF(OR($B7=29,$B7=30),IF($U7&gt;データベース!$E$4,$G7*$K7,"0"))+IF(OR($B7=31,$B7=32),IF($U7&gt;データベース!$E$5,$G7*$K7,"0"))</f>
        <v>0</v>
      </c>
      <c r="N7" s="15" t="s">
        <v>23</v>
      </c>
      <c r="O7" s="24" t="n">
        <f aca="false">$L7</f>
        <v>0</v>
      </c>
      <c r="P7" s="24" t="n">
        <f aca="false">$M7</f>
        <v>0</v>
      </c>
      <c r="Q7" s="25"/>
      <c r="R7" s="25"/>
      <c r="S7" s="26"/>
      <c r="T7" s="27"/>
      <c r="U7" s="28"/>
    </row>
    <row r="8" s="6" customFormat="true" ht="15.75" hidden="false" customHeight="false" outlineLevel="0" collapsed="false">
      <c r="A8" s="16"/>
      <c r="B8" s="17"/>
      <c r="C8" s="19"/>
      <c r="D8" s="17"/>
      <c r="E8" s="19"/>
      <c r="F8" s="17"/>
      <c r="G8" s="20"/>
      <c r="H8" s="21" t="e">
        <f aca="false">VLOOKUP($E8,データベース!$A$2:$B$31,2,0)</f>
        <v>#N/A</v>
      </c>
      <c r="I8" s="22"/>
      <c r="J8" s="21" t="e">
        <f aca="false">VLOOKUP($E8,データベース!$A$2:$B$31,2,0)</f>
        <v>#N/A</v>
      </c>
      <c r="K8" s="23" t="e">
        <f aca="false">VLOOKUP($E8,データベース!$A$2:$C$31,3,0)</f>
        <v>#N/A</v>
      </c>
      <c r="L8" s="24" t="n">
        <f aca="false">IF(OR($B8=1,$B8=2,$B8=3,$B8=4,$B8=5,$B8=6,$B8=7,$B8=8,$B8="8の2",$B8=9,$B8=10,$B8=11,$B8=12,$B8=12,$B8=13,$B8=14,$B8=15,$B8=16,$B8=17,$B8=18,$B8=19,$B8=20,$B8=21,$B8=22,$B8=23,$B8=24,$B8=25,$B8=26,$B8=27,$B8=28),IF($U8&lt;=データベース!$E$2,$G8*$K8,"0"))+IF(OR($B8="1'"),IF($U8&lt;=データベース!$E$3,$G8*$K8,"0"))+IF(OR($B8=29,$B8=30),IF($U8&lt;=データベース!$E$4,$G8*$K8,"0"))+IF(OR($B8=31,$B8=32),IF($U8&lt;=データベース!$E$5,$G8*$K8,"0"))</f>
        <v>0</v>
      </c>
      <c r="M8" s="24" t="n">
        <f aca="false">IF(OR($B8=1,$B8=2,$B8=3,$B8=4,$B8=5,$B8=6,$B8=7,$B8=8,$B8="8の2",$B8=9,$B8=10,$B8=11,$B8=12,$B8=12,$B8=13,$B8=14,$B8=15,$B8=16,$B8=17,$B8=18,$B8=19,$B8=20,$B8=21,$B8=22,$B8=23,$B8=24,$B8=25,$B8=26,$B8=27,$B8=28),IF($U8&gt;データベース!$E$2,$G8*$K8,"0"))+IF(OR($B8="1'"),IF($U8&gt;データベース!$E$3,$G8*$K8,"0"))+IF(OR($B8=29,$B8=30),IF($U8&gt;データベース!$E$4,$G8*$K8,"0"))+IF(OR($B8=31,$B8=32),IF($U8&gt;データベース!$E$5,$G8*$K8,"0"))</f>
        <v>0</v>
      </c>
      <c r="N8" s="15" t="s">
        <v>23</v>
      </c>
      <c r="O8" s="24" t="n">
        <f aca="false">$L8</f>
        <v>0</v>
      </c>
      <c r="P8" s="24" t="n">
        <f aca="false">$M8</f>
        <v>0</v>
      </c>
      <c r="Q8" s="25"/>
      <c r="R8" s="25"/>
      <c r="S8" s="26"/>
      <c r="T8" s="27"/>
      <c r="U8" s="28"/>
    </row>
    <row r="9" s="6" customFormat="true" ht="15.75" hidden="false" customHeight="false" outlineLevel="0" collapsed="false">
      <c r="A9" s="16"/>
      <c r="B9" s="17"/>
      <c r="C9" s="19"/>
      <c r="D9" s="17"/>
      <c r="E9" s="19"/>
      <c r="F9" s="17"/>
      <c r="G9" s="20"/>
      <c r="H9" s="21" t="e">
        <f aca="false">VLOOKUP($E9,データベース!$A$2:$B$31,2,0)</f>
        <v>#N/A</v>
      </c>
      <c r="I9" s="22"/>
      <c r="J9" s="21" t="e">
        <f aca="false">VLOOKUP($E9,データベース!$A$2:$B$31,2,0)</f>
        <v>#N/A</v>
      </c>
      <c r="K9" s="23" t="e">
        <f aca="false">VLOOKUP($E9,データベース!$A$2:$C$31,3,0)</f>
        <v>#N/A</v>
      </c>
      <c r="L9" s="24" t="n">
        <f aca="false">IF(OR($B9=1,$B9=2,$B9=3,$B9=4,$B9=5,$B9=6,$B9=7,$B9=8,$B9="8の2",$B9=9,$B9=10,$B9=11,$B9=12,$B9=12,$B9=13,$B9=14,$B9=15,$B9=16,$B9=17,$B9=18,$B9=19,$B9=20,$B9=21,$B9=22,$B9=23,$B9=24,$B9=25,$B9=26,$B9=27,$B9=28),IF($U9&lt;=データベース!$E$2,$G9*$K9,"0"))+IF(OR($B9="1'"),IF($U9&lt;=データベース!$E$3,$G9*$K9,"0"))+IF(OR($B9=29,$B9=30),IF($U9&lt;=データベース!$E$4,$G9*$K9,"0"))+IF(OR($B9=31,$B9=32),IF($U9&lt;=データベース!$E$5,$G9*$K9,"0"))</f>
        <v>0</v>
      </c>
      <c r="M9" s="24" t="n">
        <f aca="false">IF(OR($B9=1,$B9=2,$B9=3,$B9=4,$B9=5,$B9=6,$B9=7,$B9=8,$B9="8の2",$B9=9,$B9=10,$B9=11,$B9=12,$B9=12,$B9=13,$B9=14,$B9=15,$B9=16,$B9=17,$B9=18,$B9=19,$B9=20,$B9=21,$B9=22,$B9=23,$B9=24,$B9=25,$B9=26,$B9=27,$B9=28),IF($U9&gt;データベース!$E$2,$G9*$K9,"0"))+IF(OR($B9="1'"),IF($U9&gt;データベース!$E$3,$G9*$K9,"0"))+IF(OR($B9=29,$B9=30),IF($U9&gt;データベース!$E$4,$G9*$K9,"0"))+IF(OR($B9=31,$B9=32),IF($U9&gt;データベース!$E$5,$G9*$K9,"0"))</f>
        <v>0</v>
      </c>
      <c r="N9" s="15" t="s">
        <v>23</v>
      </c>
      <c r="O9" s="24" t="n">
        <f aca="false">$L9</f>
        <v>0</v>
      </c>
      <c r="P9" s="24" t="n">
        <f aca="false">$M9</f>
        <v>0</v>
      </c>
      <c r="Q9" s="25"/>
      <c r="R9" s="25"/>
      <c r="S9" s="26"/>
      <c r="T9" s="27"/>
      <c r="U9" s="28"/>
    </row>
    <row r="10" s="6" customFormat="true" ht="15.75" hidden="false" customHeight="false" outlineLevel="0" collapsed="false">
      <c r="A10" s="16"/>
      <c r="B10" s="17"/>
      <c r="C10" s="19"/>
      <c r="D10" s="17"/>
      <c r="E10" s="19"/>
      <c r="F10" s="17"/>
      <c r="G10" s="20"/>
      <c r="H10" s="21" t="e">
        <f aca="false">VLOOKUP($E10,データベース!$A$2:$B$31,2,0)</f>
        <v>#N/A</v>
      </c>
      <c r="I10" s="22"/>
      <c r="J10" s="21" t="e">
        <f aca="false">VLOOKUP($E10,データベース!$A$2:$B$31,2,0)</f>
        <v>#N/A</v>
      </c>
      <c r="K10" s="23" t="e">
        <f aca="false">VLOOKUP($E10,データベース!$A$2:$C$31,3,0)</f>
        <v>#N/A</v>
      </c>
      <c r="L10" s="24" t="n">
        <f aca="false">IF(OR($B10=1,$B10=2,$B10=3,$B10=4,$B10=5,$B10=6,$B10=7,$B10=8,$B10="8の2",$B10=9,$B10=10,$B10=11,$B10=12,$B10=12,$B10=13,$B10=14,$B10=15,$B10=16,$B10=17,$B10=18,$B10=19,$B10=20,$B10=21,$B10=22,$B10=23,$B10=24,$B10=25,$B10=26,$B10=27,$B10=28),IF($U10&lt;=データベース!$E$2,$G10*$K10,"0"))+IF(OR($B10="1'"),IF($U10&lt;=データベース!$E$3,$G10*$K10,"0"))+IF(OR($B10=29,$B10=30),IF($U10&lt;=データベース!$E$4,$G10*$K10,"0"))+IF(OR($B10=31,$B10=32),IF($U10&lt;=データベース!$E$5,$G10*$K10,"0"))</f>
        <v>0</v>
      </c>
      <c r="M10" s="24" t="n">
        <f aca="false">IF(OR($B10=1,$B10=2,$B10=3,$B10=4,$B10=5,$B10=6,$B10=7,$B10=8,$B10="8の2",$B10=9,$B10=10,$B10=11,$B10=12,$B10=12,$B10=13,$B10=14,$B10=15,$B10=16,$B10=17,$B10=18,$B10=19,$B10=20,$B10=21,$B10=22,$B10=23,$B10=24,$B10=25,$B10=26,$B10=27,$B10=28),IF($U10&gt;データベース!$E$2,$G10*$K10,"0"))+IF(OR($B10="1'"),IF($U10&gt;データベース!$E$3,$G10*$K10,"0"))+IF(OR($B10=29,$B10=30),IF($U10&gt;データベース!$E$4,$G10*$K10,"0"))+IF(OR($B10=31,$B10=32),IF($U10&gt;データベース!$E$5,$G10*$K10,"0"))</f>
        <v>0</v>
      </c>
      <c r="N10" s="15" t="s">
        <v>23</v>
      </c>
      <c r="O10" s="24" t="n">
        <f aca="false">$L10</f>
        <v>0</v>
      </c>
      <c r="P10" s="24" t="n">
        <f aca="false">$M10</f>
        <v>0</v>
      </c>
      <c r="Q10" s="25"/>
      <c r="R10" s="25"/>
      <c r="S10" s="26"/>
      <c r="T10" s="17"/>
      <c r="U10" s="28"/>
    </row>
    <row r="11" s="6" customFormat="true" ht="15.75" hidden="false" customHeight="false" outlineLevel="0" collapsed="false">
      <c r="A11" s="16"/>
      <c r="B11" s="17"/>
      <c r="C11" s="19"/>
      <c r="D11" s="17"/>
      <c r="E11" s="19"/>
      <c r="F11" s="17"/>
      <c r="G11" s="20"/>
      <c r="H11" s="21" t="e">
        <f aca="false">VLOOKUP($E11,データベース!$A$2:$B$31,2,0)</f>
        <v>#N/A</v>
      </c>
      <c r="I11" s="22"/>
      <c r="J11" s="21" t="e">
        <f aca="false">VLOOKUP($E11,データベース!$A$2:$B$31,2,0)</f>
        <v>#N/A</v>
      </c>
      <c r="K11" s="23" t="e">
        <f aca="false">VLOOKUP($E11,データベース!$A$2:$C$31,3,0)</f>
        <v>#N/A</v>
      </c>
      <c r="L11" s="24" t="n">
        <f aca="false">IF(OR($B11=1,$B11=2,$B11=3,$B11=4,$B11=5,$B11=6,$B11=7,$B11=8,$B11="8の2",$B11=9,$B11=10,$B11=11,$B11=12,$B11=12,$B11=13,$B11=14,$B11=15,$B11=16,$B11=17,$B11=18,$B11=19,$B11=20,$B11=21,$B11=22,$B11=23,$B11=24,$B11=25,$B11=26,$B11=27,$B11=28),IF($U11&lt;=データベース!$E$2,$G11*$K11,"0"))+IF(OR($B11="1'"),IF($U11&lt;=データベース!$E$3,$G11*$K11,"0"))+IF(OR($B11=29,$B11=30),IF($U11&lt;=データベース!$E$4,$G11*$K11,"0"))+IF(OR($B11=31,$B11=32),IF($U11&lt;=データベース!$E$5,$G11*$K11,"0"))</f>
        <v>0</v>
      </c>
      <c r="M11" s="24" t="n">
        <f aca="false">IF(OR($B11=1,$B11=2,$B11=3,$B11=4,$B11=5,$B11=6,$B11=7,$B11=8,$B11="8の2",$B11=9,$B11=10,$B11=11,$B11=12,$B11=12,$B11=13,$B11=14,$B11=15,$B11=16,$B11=17,$B11=18,$B11=19,$B11=20,$B11=21,$B11=22,$B11=23,$B11=24,$B11=25,$B11=26,$B11=27,$B11=28),IF($U11&gt;データベース!$E$2,$G11*$K11,"0"))+IF(OR($B11="1'"),IF($U11&gt;データベース!$E$3,$G11*$K11,"0"))+IF(OR($B11=29,$B11=30),IF($U11&gt;データベース!$E$4,$G11*$K11,"0"))+IF(OR($B11=31,$B11=32),IF($U11&gt;データベース!$E$5,$G11*$K11,"0"))</f>
        <v>0</v>
      </c>
      <c r="N11" s="15" t="s">
        <v>23</v>
      </c>
      <c r="O11" s="24" t="n">
        <f aca="false">$L11</f>
        <v>0</v>
      </c>
      <c r="P11" s="24" t="n">
        <f aca="false">$M11</f>
        <v>0</v>
      </c>
      <c r="Q11" s="25"/>
      <c r="R11" s="25"/>
      <c r="S11" s="26"/>
      <c r="T11" s="17"/>
      <c r="U11" s="28"/>
    </row>
    <row r="12" s="6" customFormat="true" ht="15.75" hidden="false" customHeight="false" outlineLevel="0" collapsed="false">
      <c r="A12" s="16"/>
      <c r="B12" s="17"/>
      <c r="C12" s="19"/>
      <c r="D12" s="17"/>
      <c r="E12" s="19"/>
      <c r="F12" s="17"/>
      <c r="G12" s="20"/>
      <c r="H12" s="21" t="e">
        <f aca="false">VLOOKUP($E12,データベース!$A$2:$B$31,2,0)</f>
        <v>#N/A</v>
      </c>
      <c r="I12" s="22"/>
      <c r="J12" s="21" t="e">
        <f aca="false">VLOOKUP($E12,データベース!$A$2:$B$31,2,0)</f>
        <v>#N/A</v>
      </c>
      <c r="K12" s="23" t="e">
        <f aca="false">VLOOKUP($E12,データベース!$A$2:$C$31,3,0)</f>
        <v>#N/A</v>
      </c>
      <c r="L12" s="24" t="n">
        <f aca="false">IF(OR($B12=1,$B12=2,$B12=3,$B12=4,$B12=5,$B12=6,$B12=7,$B12=8,$B12="8の2",$B12=9,$B12=10,$B12=11,$B12=12,$B12=12,$B12=13,$B12=14,$B12=15,$B12=16,$B12=17,$B12=18,$B12=19,$B12=20,$B12=21,$B12=22,$B12=23,$B12=24,$B12=25,$B12=26,$B12=27,$B12=28),IF($U12&lt;=データベース!$E$2,$G12*$K12,"0"))+IF(OR($B12="1'"),IF($U12&lt;=データベース!$E$3,$G12*$K12,"0"))+IF(OR($B12=29,$B12=30),IF($U12&lt;=データベース!$E$4,$G12*$K12,"0"))+IF(OR($B12=31,$B12=32),IF($U12&lt;=データベース!$E$5,$G12*$K12,"0"))</f>
        <v>0</v>
      </c>
      <c r="M12" s="24" t="n">
        <f aca="false">IF(OR($B12=1,$B12=2,$B12=3,$B12=4,$B12=5,$B12=6,$B12=7,$B12=8,$B12="8の2",$B12=9,$B12=10,$B12=11,$B12=12,$B12=12,$B12=13,$B12=14,$B12=15,$B12=16,$B12=17,$B12=18,$B12=19,$B12=20,$B12=21,$B12=22,$B12=23,$B12=24,$B12=25,$B12=26,$B12=27,$B12=28),IF($U12&gt;データベース!$E$2,$G12*$K12,"0"))+IF(OR($B12="1'"),IF($U12&gt;データベース!$E$3,$G12*$K12,"0"))+IF(OR($B12=29,$B12=30),IF($U12&gt;データベース!$E$4,$G12*$K12,"0"))+IF(OR($B12=31,$B12=32),IF($U12&gt;データベース!$E$5,$G12*$K12,"0"))</f>
        <v>0</v>
      </c>
      <c r="N12" s="15" t="s">
        <v>23</v>
      </c>
      <c r="O12" s="24" t="n">
        <f aca="false">$L12</f>
        <v>0</v>
      </c>
      <c r="P12" s="24" t="n">
        <f aca="false">$M12</f>
        <v>0</v>
      </c>
      <c r="Q12" s="25"/>
      <c r="R12" s="25"/>
      <c r="S12" s="26"/>
      <c r="T12" s="17"/>
      <c r="U12" s="28"/>
    </row>
    <row r="13" s="6" customFormat="true" ht="15.75" hidden="false" customHeight="false" outlineLevel="0" collapsed="false">
      <c r="A13" s="16"/>
      <c r="B13" s="17"/>
      <c r="C13" s="19"/>
      <c r="D13" s="17"/>
      <c r="E13" s="19"/>
      <c r="F13" s="17"/>
      <c r="G13" s="20"/>
      <c r="H13" s="21" t="e">
        <f aca="false">VLOOKUP($E13,データベース!$A$2:$B$31,2,0)</f>
        <v>#N/A</v>
      </c>
      <c r="I13" s="22"/>
      <c r="J13" s="21" t="e">
        <f aca="false">VLOOKUP($E13,データベース!$A$2:$B$31,2,0)</f>
        <v>#N/A</v>
      </c>
      <c r="K13" s="23" t="e">
        <f aca="false">VLOOKUP($E13,データベース!$A$2:$C$31,3,0)</f>
        <v>#N/A</v>
      </c>
      <c r="L13" s="24" t="n">
        <f aca="false">IF(OR($B13=1,$B13=2,$B13=3,$B13=4,$B13=5,$B13=6,$B13=7,$B13=8,$B13="8の2",$B13=9,$B13=10,$B13=11,$B13=12,$B13=12,$B13=13,$B13=14,$B13=15,$B13=16,$B13=17,$B13=18,$B13=19,$B13=20,$B13=21,$B13=22,$B13=23,$B13=24,$B13=25,$B13=26,$B13=27,$B13=28),IF($U13&lt;=データベース!$E$2,$G13*$K13,"0"))+IF(OR($B13="1'"),IF($U13&lt;=データベース!$E$3,$G13*$K13,"0"))+IF(OR($B13=29,$B13=30),IF($U13&lt;=データベース!$E$4,$G13*$K13,"0"))+IF(OR($B13=31,$B13=32),IF($U13&lt;=データベース!$E$5,$G13*$K13,"0"))</f>
        <v>0</v>
      </c>
      <c r="M13" s="24" t="n">
        <f aca="false">IF(OR($B13=1,$B13=2,$B13=3,$B13=4,$B13=5,$B13=6,$B13=7,$B13=8,$B13="8の2",$B13=9,$B13=10,$B13=11,$B13=12,$B13=12,$B13=13,$B13=14,$B13=15,$B13=16,$B13=17,$B13=18,$B13=19,$B13=20,$B13=21,$B13=22,$B13=23,$B13=24,$B13=25,$B13=26,$B13=27,$B13=28),IF($U13&gt;データベース!$E$2,$G13*$K13,"0"))+IF(OR($B13="1'"),IF($U13&gt;データベース!$E$3,$G13*$K13,"0"))+IF(OR($B13=29,$B13=30),IF($U13&gt;データベース!$E$4,$G13*$K13,"0"))+IF(OR($B13=31,$B13=32),IF($U13&gt;データベース!$E$5,$G13*$K13,"0"))</f>
        <v>0</v>
      </c>
      <c r="N13" s="15" t="s">
        <v>23</v>
      </c>
      <c r="O13" s="24" t="n">
        <f aca="false">$L13</f>
        <v>0</v>
      </c>
      <c r="P13" s="24" t="n">
        <f aca="false">$M13</f>
        <v>0</v>
      </c>
      <c r="Q13" s="25"/>
      <c r="R13" s="25"/>
      <c r="S13" s="26"/>
      <c r="T13" s="17"/>
      <c r="U13" s="28"/>
    </row>
    <row r="14" s="6" customFormat="true" ht="15.75" hidden="false" customHeight="false" outlineLevel="0" collapsed="false">
      <c r="A14" s="16"/>
      <c r="B14" s="17"/>
      <c r="C14" s="19"/>
      <c r="D14" s="17"/>
      <c r="E14" s="19"/>
      <c r="F14" s="17"/>
      <c r="G14" s="20"/>
      <c r="H14" s="21" t="e">
        <f aca="false">VLOOKUP($E14,データベース!$A$2:$B$31,2,0)</f>
        <v>#N/A</v>
      </c>
      <c r="I14" s="22"/>
      <c r="J14" s="21" t="e">
        <f aca="false">VLOOKUP($E14,データベース!$A$2:$B$31,2,0)</f>
        <v>#N/A</v>
      </c>
      <c r="K14" s="23" t="e">
        <f aca="false">VLOOKUP($E14,データベース!$A$2:$C$31,3,0)</f>
        <v>#N/A</v>
      </c>
      <c r="L14" s="24" t="n">
        <f aca="false">IF(OR($B14=1,$B14=2,$B14=3,$B14=4,$B14=5,$B14=6,$B14=7,$B14=8,$B14="8の2",$B14=9,$B14=10,$B14=11,$B14=12,$B14=12,$B14=13,$B14=14,$B14=15,$B14=16,$B14=17,$B14=18,$B14=19,$B14=20,$B14=21,$B14=22,$B14=23,$B14=24,$B14=25,$B14=26,$B14=27,$B14=28),IF($U14&lt;=データベース!$E$2,$G14*$K14,"0"))+IF(OR($B14="1'"),IF($U14&lt;=データベース!$E$3,$G14*$K14,"0"))+IF(OR($B14=29,$B14=30),IF($U14&lt;=データベース!$E$4,$G14*$K14,"0"))+IF(OR($B14=31,$B14=32),IF($U14&lt;=データベース!$E$5,$G14*$K14,"0"))</f>
        <v>0</v>
      </c>
      <c r="M14" s="24" t="n">
        <f aca="false">IF(OR($B14=1,$B14=2,$B14=3,$B14=4,$B14=5,$B14=6,$B14=7,$B14=8,$B14="8の2",$B14=9,$B14=10,$B14=11,$B14=12,$B14=12,$B14=13,$B14=14,$B14=15,$B14=16,$B14=17,$B14=18,$B14=19,$B14=20,$B14=21,$B14=22,$B14=23,$B14=24,$B14=25,$B14=26,$B14=27,$B14=28),IF($U14&gt;データベース!$E$2,$G14*$K14,"0"))+IF(OR($B14="1'"),IF($U14&gt;データベース!$E$3,$G14*$K14,"0"))+IF(OR($B14=29,$B14=30),IF($U14&gt;データベース!$E$4,$G14*$K14,"0"))+IF(OR($B14=31,$B14=32),IF($U14&gt;データベース!$E$5,$G14*$K14,"0"))</f>
        <v>0</v>
      </c>
      <c r="N14" s="15" t="s">
        <v>23</v>
      </c>
      <c r="O14" s="24" t="n">
        <f aca="false">$L14</f>
        <v>0</v>
      </c>
      <c r="P14" s="24" t="n">
        <f aca="false">$M14</f>
        <v>0</v>
      </c>
      <c r="Q14" s="25"/>
      <c r="R14" s="25"/>
      <c r="S14" s="26"/>
      <c r="T14" s="17"/>
      <c r="U14" s="28"/>
    </row>
    <row r="15" s="6" customFormat="true" ht="15.75" hidden="false" customHeight="false" outlineLevel="0" collapsed="false">
      <c r="A15" s="16"/>
      <c r="B15" s="17"/>
      <c r="C15" s="19"/>
      <c r="D15" s="17"/>
      <c r="E15" s="19"/>
      <c r="F15" s="17"/>
      <c r="G15" s="20"/>
      <c r="H15" s="21" t="e">
        <f aca="false">VLOOKUP($E15,データベース!$A$2:$B$31,2,0)</f>
        <v>#N/A</v>
      </c>
      <c r="I15" s="22"/>
      <c r="J15" s="21" t="e">
        <f aca="false">VLOOKUP($E15,データベース!$A$2:$B$31,2,0)</f>
        <v>#N/A</v>
      </c>
      <c r="K15" s="23" t="e">
        <f aca="false">VLOOKUP($E15,データベース!$A$2:$C$31,3,0)</f>
        <v>#N/A</v>
      </c>
      <c r="L15" s="24" t="n">
        <f aca="false">IF(OR($B15=1,$B15=2,$B15=3,$B15=4,$B15=5,$B15=6,$B15=7,$B15=8,$B15="8の2",$B15=9,$B15=10,$B15=11,$B15=12,$B15=12,$B15=13,$B15=14,$B15=15,$B15=16,$B15=17,$B15=18,$B15=19,$B15=20,$B15=21,$B15=22,$B15=23,$B15=24,$B15=25,$B15=26,$B15=27,$B15=28),IF($U15&lt;=データベース!$E$2,$G15*$K15,"0"))+IF(OR($B15="1'"),IF($U15&lt;=データベース!$E$3,$G15*$K15,"0"))+IF(OR($B15=29,$B15=30),IF($U15&lt;=データベース!$E$4,$G15*$K15,"0"))+IF(OR($B15=31,$B15=32),IF($U15&lt;=データベース!$E$5,$G15*$K15,"0"))</f>
        <v>0</v>
      </c>
      <c r="M15" s="24" t="n">
        <f aca="false">IF(OR($B15=1,$B15=2,$B15=3,$B15=4,$B15=5,$B15=6,$B15=7,$B15=8,$B15="8の2",$B15=9,$B15=10,$B15=11,$B15=12,$B15=12,$B15=13,$B15=14,$B15=15,$B15=16,$B15=17,$B15=18,$B15=19,$B15=20,$B15=21,$B15=22,$B15=23,$B15=24,$B15=25,$B15=26,$B15=27,$B15=28),IF($U15&gt;データベース!$E$2,$G15*$K15,"0"))+IF(OR($B15="1'"),IF($U15&gt;データベース!$E$3,$G15*$K15,"0"))+IF(OR($B15=29,$B15=30),IF($U15&gt;データベース!$E$4,$G15*$K15,"0"))+IF(OR($B15=31,$B15=32),IF($U15&gt;データベース!$E$5,$G15*$K15,"0"))</f>
        <v>0</v>
      </c>
      <c r="N15" s="15" t="s">
        <v>23</v>
      </c>
      <c r="O15" s="24" t="n">
        <f aca="false">$L15</f>
        <v>0</v>
      </c>
      <c r="P15" s="24" t="n">
        <f aca="false">$M15</f>
        <v>0</v>
      </c>
      <c r="Q15" s="25"/>
      <c r="R15" s="25"/>
      <c r="S15" s="26"/>
      <c r="T15" s="17"/>
      <c r="U15" s="28"/>
    </row>
    <row r="16" s="6" customFormat="true" ht="15.75" hidden="false" customHeight="false" outlineLevel="0" collapsed="false">
      <c r="A16" s="16"/>
      <c r="B16" s="17"/>
      <c r="C16" s="19"/>
      <c r="D16" s="17"/>
      <c r="E16" s="19"/>
      <c r="F16" s="17"/>
      <c r="G16" s="20"/>
      <c r="H16" s="21" t="e">
        <f aca="false">VLOOKUP($E16,データベース!$A$2:$B$31,2,0)</f>
        <v>#N/A</v>
      </c>
      <c r="I16" s="22"/>
      <c r="J16" s="21" t="e">
        <f aca="false">VLOOKUP($E16,データベース!$A$2:$B$31,2,0)</f>
        <v>#N/A</v>
      </c>
      <c r="K16" s="23" t="e">
        <f aca="false">VLOOKUP($E16,データベース!$A$2:$C$31,3,0)</f>
        <v>#N/A</v>
      </c>
      <c r="L16" s="24" t="n">
        <f aca="false">IF(OR($B16=1,$B16=2,$B16=3,$B16=4,$B16=5,$B16=6,$B16=7,$B16=8,$B16="8の2",$B16=9,$B16=10,$B16=11,$B16=12,$B16=12,$B16=13,$B16=14,$B16=15,$B16=16,$B16=17,$B16=18,$B16=19,$B16=20,$B16=21,$B16=22,$B16=23,$B16=24,$B16=25,$B16=26,$B16=27,$B16=28),IF($U16&lt;=データベース!$E$2,$G16*$K16,"0"))+IF(OR($B16="1'"),IF($U16&lt;=データベース!$E$3,$G16*$K16,"0"))+IF(OR($B16=29,$B16=30),IF($U16&lt;=データベース!$E$4,$G16*$K16,"0"))+IF(OR($B16=31,$B16=32),IF($U16&lt;=データベース!$E$5,$G16*$K16,"0"))</f>
        <v>0</v>
      </c>
      <c r="M16" s="24" t="n">
        <f aca="false">IF(OR($B16=1,$B16=2,$B16=3,$B16=4,$B16=5,$B16=6,$B16=7,$B16=8,$B16="8の2",$B16=9,$B16=10,$B16=11,$B16=12,$B16=12,$B16=13,$B16=14,$B16=15,$B16=16,$B16=17,$B16=18,$B16=19,$B16=20,$B16=21,$B16=22,$B16=23,$B16=24,$B16=25,$B16=26,$B16=27,$B16=28),IF($U16&gt;データベース!$E$2,$G16*$K16,"0"))+IF(OR($B16="1'"),IF($U16&gt;データベース!$E$3,$G16*$K16,"0"))+IF(OR($B16=29,$B16=30),IF($U16&gt;データベース!$E$4,$G16*$K16,"0"))+IF(OR($B16=31,$B16=32),IF($U16&gt;データベース!$E$5,$G16*$K16,"0"))</f>
        <v>0</v>
      </c>
      <c r="N16" s="15" t="s">
        <v>23</v>
      </c>
      <c r="O16" s="24" t="n">
        <f aca="false">$L16</f>
        <v>0</v>
      </c>
      <c r="P16" s="24" t="n">
        <f aca="false">$M16</f>
        <v>0</v>
      </c>
      <c r="Q16" s="25"/>
      <c r="R16" s="25"/>
      <c r="S16" s="26"/>
      <c r="T16" s="17"/>
      <c r="U16" s="28"/>
    </row>
    <row r="17" s="6" customFormat="true" ht="15.75" hidden="false" customHeight="false" outlineLevel="0" collapsed="false">
      <c r="A17" s="16"/>
      <c r="B17" s="17"/>
      <c r="C17" s="19"/>
      <c r="D17" s="17"/>
      <c r="E17" s="19"/>
      <c r="F17" s="17"/>
      <c r="G17" s="20"/>
      <c r="H17" s="21" t="e">
        <f aca="false">VLOOKUP($E17,データベース!$A$2:$B$31,2,0)</f>
        <v>#N/A</v>
      </c>
      <c r="I17" s="22"/>
      <c r="J17" s="21" t="e">
        <f aca="false">VLOOKUP($E17,データベース!$A$2:$B$31,2,0)</f>
        <v>#N/A</v>
      </c>
      <c r="K17" s="23" t="e">
        <f aca="false">VLOOKUP($E17,データベース!$A$2:$C$31,3,0)</f>
        <v>#N/A</v>
      </c>
      <c r="L17" s="24" t="n">
        <f aca="false">IF(OR($B17=1,$B17=2,$B17=3,$B17=4,$B17=5,$B17=6,$B17=7,$B17=8,$B17="8の2",$B17=9,$B17=10,$B17=11,$B17=12,$B17=12,$B17=13,$B17=14,$B17=15,$B17=16,$B17=17,$B17=18,$B17=19,$B17=20,$B17=21,$B17=22,$B17=23,$B17=24,$B17=25,$B17=26,$B17=27,$B17=28),IF($U17&lt;=データベース!$E$2,$G17*$K17,"0"))+IF(OR($B17="1'"),IF($U17&lt;=データベース!$E$3,$G17*$K17,"0"))+IF(OR($B17=29,$B17=30),IF($U17&lt;=データベース!$E$4,$G17*$K17,"0"))+IF(OR($B17=31,$B17=32),IF($U17&lt;=データベース!$E$5,$G17*$K17,"0"))</f>
        <v>0</v>
      </c>
      <c r="M17" s="24" t="n">
        <f aca="false">IF(OR($B17=1,$B17=2,$B17=3,$B17=4,$B17=5,$B17=6,$B17=7,$B17=8,$B17="8の2",$B17=9,$B17=10,$B17=11,$B17=12,$B17=12,$B17=13,$B17=14,$B17=15,$B17=16,$B17=17,$B17=18,$B17=19,$B17=20,$B17=21,$B17=22,$B17=23,$B17=24,$B17=25,$B17=26,$B17=27,$B17=28),IF($U17&gt;データベース!$E$2,$G17*$K17,"0"))+IF(OR($B17="1'"),IF($U17&gt;データベース!$E$3,$G17*$K17,"0"))+IF(OR($B17=29,$B17=30),IF($U17&gt;データベース!$E$4,$G17*$K17,"0"))+IF(OR($B17=31,$B17=32),IF($U17&gt;データベース!$E$5,$G17*$K17,"0"))</f>
        <v>0</v>
      </c>
      <c r="N17" s="15" t="s">
        <v>23</v>
      </c>
      <c r="O17" s="24" t="n">
        <f aca="false">$L17</f>
        <v>0</v>
      </c>
      <c r="P17" s="24" t="n">
        <f aca="false">$M17</f>
        <v>0</v>
      </c>
      <c r="Q17" s="25"/>
      <c r="R17" s="25"/>
      <c r="S17" s="26"/>
      <c r="T17" s="17"/>
      <c r="U17" s="28"/>
    </row>
    <row r="18" s="6" customFormat="true" ht="15.75" hidden="false" customHeight="false" outlineLevel="0" collapsed="false">
      <c r="A18" s="16"/>
      <c r="B18" s="17"/>
      <c r="C18" s="19"/>
      <c r="D18" s="17"/>
      <c r="E18" s="19"/>
      <c r="F18" s="17"/>
      <c r="G18" s="20"/>
      <c r="H18" s="21" t="e">
        <f aca="false">VLOOKUP($E18,データベース!$A$2:$B$31,2,0)</f>
        <v>#N/A</v>
      </c>
      <c r="I18" s="22"/>
      <c r="J18" s="21" t="e">
        <f aca="false">VLOOKUP($E18,データベース!$A$2:$B$31,2,0)</f>
        <v>#N/A</v>
      </c>
      <c r="K18" s="23" t="e">
        <f aca="false">VLOOKUP($E18,データベース!$A$2:$C$31,3,0)</f>
        <v>#N/A</v>
      </c>
      <c r="L18" s="24" t="n">
        <f aca="false">IF(OR($B18=1,$B18=2,$B18=3,$B18=4,$B18=5,$B18=6,$B18=7,$B18=8,$B18="8の2",$B18=9,$B18=10,$B18=11,$B18=12,$B18=12,$B18=13,$B18=14,$B18=15,$B18=16,$B18=17,$B18=18,$B18=19,$B18=20,$B18=21,$B18=22,$B18=23,$B18=24,$B18=25,$B18=26,$B18=27,$B18=28),IF($U18&lt;=データベース!$E$2,$G18*$K18,"0"))+IF(OR($B18="1'"),IF($U18&lt;=データベース!$E$3,$G18*$K18,"0"))+IF(OR($B18=29,$B18=30),IF($U18&lt;=データベース!$E$4,$G18*$K18,"0"))+IF(OR($B18=31,$B18=32),IF($U18&lt;=データベース!$E$5,$G18*$K18,"0"))</f>
        <v>0</v>
      </c>
      <c r="M18" s="24" t="n">
        <f aca="false">IF(OR($B18=1,$B18=2,$B18=3,$B18=4,$B18=5,$B18=6,$B18=7,$B18=8,$B18="8の2",$B18=9,$B18=10,$B18=11,$B18=12,$B18=12,$B18=13,$B18=14,$B18=15,$B18=16,$B18=17,$B18=18,$B18=19,$B18=20,$B18=21,$B18=22,$B18=23,$B18=24,$B18=25,$B18=26,$B18=27,$B18=28),IF($U18&gt;データベース!$E$2,$G18*$K18,"0"))+IF(OR($B18="1'"),IF($U18&gt;データベース!$E$3,$G18*$K18,"0"))+IF(OR($B18=29,$B18=30),IF($U18&gt;データベース!$E$4,$G18*$K18,"0"))+IF(OR($B18=31,$B18=32),IF($U18&gt;データベース!$E$5,$G18*$K18,"0"))</f>
        <v>0</v>
      </c>
      <c r="N18" s="15" t="s">
        <v>23</v>
      </c>
      <c r="O18" s="24" t="n">
        <f aca="false">$L18</f>
        <v>0</v>
      </c>
      <c r="P18" s="24" t="n">
        <f aca="false">$M18</f>
        <v>0</v>
      </c>
      <c r="Q18" s="25"/>
      <c r="R18" s="25"/>
      <c r="S18" s="26"/>
      <c r="T18" s="17"/>
      <c r="U18" s="28"/>
    </row>
    <row r="19" s="6" customFormat="true" ht="15.75" hidden="false" customHeight="false" outlineLevel="0" collapsed="false">
      <c r="A19" s="16"/>
      <c r="B19" s="17"/>
      <c r="C19" s="19"/>
      <c r="D19" s="17"/>
      <c r="E19" s="19"/>
      <c r="F19" s="17"/>
      <c r="G19" s="20"/>
      <c r="H19" s="21" t="e">
        <f aca="false">VLOOKUP($E19,データベース!$A$2:$B$31,2,0)</f>
        <v>#N/A</v>
      </c>
      <c r="I19" s="22"/>
      <c r="J19" s="21" t="e">
        <f aca="false">VLOOKUP($E19,データベース!$A$2:$B$31,2,0)</f>
        <v>#N/A</v>
      </c>
      <c r="K19" s="23" t="e">
        <f aca="false">VLOOKUP($E19,データベース!$A$2:$C$31,3,0)</f>
        <v>#N/A</v>
      </c>
      <c r="L19" s="24" t="n">
        <f aca="false">IF(OR($B19=1,$B19=2,$B19=3,$B19=4,$B19=5,$B19=6,$B19=7,$B19=8,$B19="8の2",$B19=9,$B19=10,$B19=11,$B19=12,$B19=12,$B19=13,$B19=14,$B19=15,$B19=16,$B19=17,$B19=18,$B19=19,$B19=20,$B19=21,$B19=22,$B19=23,$B19=24,$B19=25,$B19=26,$B19=27,$B19=28),IF($U19&lt;=データベース!$E$2,$G19*$K19,"0"))+IF(OR($B19="1'"),IF($U19&lt;=データベース!$E$3,$G19*$K19,"0"))+IF(OR($B19=29,$B19=30),IF($U19&lt;=データベース!$E$4,$G19*$K19,"0"))+IF(OR($B19=31,$B19=32),IF($U19&lt;=データベース!$E$5,$G19*$K19,"0"))</f>
        <v>0</v>
      </c>
      <c r="M19" s="24" t="n">
        <f aca="false">IF(OR($B19=1,$B19=2,$B19=3,$B19=4,$B19=5,$B19=6,$B19=7,$B19=8,$B19="8の2",$B19=9,$B19=10,$B19=11,$B19=12,$B19=12,$B19=13,$B19=14,$B19=15,$B19=16,$B19=17,$B19=18,$B19=19,$B19=20,$B19=21,$B19=22,$B19=23,$B19=24,$B19=25,$B19=26,$B19=27,$B19=28),IF($U19&gt;データベース!$E$2,$G19*$K19,"0"))+IF(OR($B19="1'"),IF($U19&gt;データベース!$E$3,$G19*$K19,"0"))+IF(OR($B19=29,$B19=30),IF($U19&gt;データベース!$E$4,$G19*$K19,"0"))+IF(OR($B19=31,$B19=32),IF($U19&gt;データベース!$E$5,$G19*$K19,"0"))</f>
        <v>0</v>
      </c>
      <c r="N19" s="15" t="s">
        <v>23</v>
      </c>
      <c r="O19" s="24" t="n">
        <f aca="false">$L19</f>
        <v>0</v>
      </c>
      <c r="P19" s="24" t="n">
        <f aca="false">$M19</f>
        <v>0</v>
      </c>
      <c r="Q19" s="25"/>
      <c r="R19" s="25"/>
      <c r="S19" s="26"/>
      <c r="T19" s="17"/>
      <c r="U19" s="28"/>
    </row>
    <row r="20" s="6" customFormat="true" ht="15.75" hidden="false" customHeight="false" outlineLevel="0" collapsed="false">
      <c r="A20" s="16"/>
      <c r="B20" s="17"/>
      <c r="C20" s="19"/>
      <c r="D20" s="17"/>
      <c r="E20" s="19"/>
      <c r="F20" s="17"/>
      <c r="G20" s="20"/>
      <c r="H20" s="21" t="e">
        <f aca="false">VLOOKUP($E20,データベース!$A$2:$B$31,2,0)</f>
        <v>#N/A</v>
      </c>
      <c r="I20" s="22"/>
      <c r="J20" s="21" t="e">
        <f aca="false">VLOOKUP($E20,データベース!$A$2:$B$31,2,0)</f>
        <v>#N/A</v>
      </c>
      <c r="K20" s="23" t="e">
        <f aca="false">VLOOKUP($E20,データベース!$A$2:$C$31,3,0)</f>
        <v>#N/A</v>
      </c>
      <c r="L20" s="24" t="n">
        <f aca="false">IF(OR($B20=1,$B20=2,$B20=3,$B20=4,$B20=5,$B20=6,$B20=7,$B20=8,$B20="8の2",$B20=9,$B20=10,$B20=11,$B20=12,$B20=12,$B20=13,$B20=14,$B20=15,$B20=16,$B20=17,$B20=18,$B20=19,$B20=20,$B20=21,$B20=22,$B20=23,$B20=24,$B20=25,$B20=26,$B20=27,$B20=28),IF($U20&lt;=データベース!$E$2,$G20*$K20,"0"))+IF(OR($B20="1'"),IF($U20&lt;=データベース!$E$3,$G20*$K20,"0"))+IF(OR($B20=29,$B20=30),IF($U20&lt;=データベース!$E$4,$G20*$K20,"0"))+IF(OR($B20=31,$B20=32),IF($U20&lt;=データベース!$E$5,$G20*$K20,"0"))</f>
        <v>0</v>
      </c>
      <c r="M20" s="24" t="n">
        <f aca="false">IF(OR($B20=1,$B20=2,$B20=3,$B20=4,$B20=5,$B20=6,$B20=7,$B20=8,$B20="8の2",$B20=9,$B20=10,$B20=11,$B20=12,$B20=12,$B20=13,$B20=14,$B20=15,$B20=16,$B20=17,$B20=18,$B20=19,$B20=20,$B20=21,$B20=22,$B20=23,$B20=24,$B20=25,$B20=26,$B20=27,$B20=28),IF($U20&gt;データベース!$E$2,$G20*$K20,"0"))+IF(OR($B20="1'"),IF($U20&gt;データベース!$E$3,$G20*$K20,"0"))+IF(OR($B20=29,$B20=30),IF($U20&gt;データベース!$E$4,$G20*$K20,"0"))+IF(OR($B20=31,$B20=32),IF($U20&gt;データベース!$E$5,$G20*$K20,"0"))</f>
        <v>0</v>
      </c>
      <c r="N20" s="15" t="s">
        <v>23</v>
      </c>
      <c r="O20" s="24" t="n">
        <f aca="false">$L20</f>
        <v>0</v>
      </c>
      <c r="P20" s="24" t="n">
        <f aca="false">$M20</f>
        <v>0</v>
      </c>
      <c r="Q20" s="25"/>
      <c r="R20" s="25"/>
      <c r="S20" s="26"/>
      <c r="T20" s="17"/>
      <c r="U20" s="28"/>
    </row>
    <row r="21" s="6" customFormat="true" ht="15.75" hidden="false" customHeight="false" outlineLevel="0" collapsed="false">
      <c r="A21" s="16"/>
      <c r="B21" s="17"/>
      <c r="C21" s="19"/>
      <c r="D21" s="17"/>
      <c r="E21" s="19"/>
      <c r="F21" s="17"/>
      <c r="G21" s="20"/>
      <c r="H21" s="21" t="e">
        <f aca="false">VLOOKUP($E21,データベース!$A$2:$B$31,2,0)</f>
        <v>#N/A</v>
      </c>
      <c r="I21" s="22"/>
      <c r="J21" s="21" t="e">
        <f aca="false">VLOOKUP($E21,データベース!$A$2:$B$31,2,0)</f>
        <v>#N/A</v>
      </c>
      <c r="K21" s="23" t="e">
        <f aca="false">VLOOKUP($E21,データベース!$A$2:$C$31,3,0)</f>
        <v>#N/A</v>
      </c>
      <c r="L21" s="24" t="n">
        <f aca="false">IF(OR($B21=1,$B21=2,$B21=3,$B21=4,$B21=5,$B21=6,$B21=7,$B21=8,$B21="8の2",$B21=9,$B21=10,$B21=11,$B21=12,$B21=12,$B21=13,$B21=14,$B21=15,$B21=16,$B21=17,$B21=18,$B21=19,$B21=20,$B21=21,$B21=22,$B21=23,$B21=24,$B21=25,$B21=26,$B21=27,$B21=28),IF($U21&lt;=データベース!$E$2,$G21*$K21,"0"))+IF(OR($B21="1'"),IF($U21&lt;=データベース!$E$3,$G21*$K21,"0"))+IF(OR($B21=29,$B21=30),IF($U21&lt;=データベース!$E$4,$G21*$K21,"0"))+IF(OR($B21=31,$B21=32),IF($U21&lt;=データベース!$E$5,$G21*$K21,"0"))</f>
        <v>0</v>
      </c>
      <c r="M21" s="24" t="n">
        <f aca="false">IF(OR($B21=1,$B21=2,$B21=3,$B21=4,$B21=5,$B21=6,$B21=7,$B21=8,$B21="8の2",$B21=9,$B21=10,$B21=11,$B21=12,$B21=12,$B21=13,$B21=14,$B21=15,$B21=16,$B21=17,$B21=18,$B21=19,$B21=20,$B21=21,$B21=22,$B21=23,$B21=24,$B21=25,$B21=26,$B21=27,$B21=28),IF($U21&gt;データベース!$E$2,$G21*$K21,"0"))+IF(OR($B21="1'"),IF($U21&gt;データベース!$E$3,$G21*$K21,"0"))+IF(OR($B21=29,$B21=30),IF($U21&gt;データベース!$E$4,$G21*$K21,"0"))+IF(OR($B21=31,$B21=32),IF($U21&gt;データベース!$E$5,$G21*$K21,"0"))</f>
        <v>0</v>
      </c>
      <c r="N21" s="15" t="s">
        <v>23</v>
      </c>
      <c r="O21" s="24" t="n">
        <f aca="false">$L21</f>
        <v>0</v>
      </c>
      <c r="P21" s="24" t="n">
        <f aca="false">$M21</f>
        <v>0</v>
      </c>
      <c r="Q21" s="25"/>
      <c r="R21" s="25"/>
      <c r="S21" s="26"/>
      <c r="T21" s="17"/>
      <c r="U21" s="28"/>
    </row>
    <row r="22" s="6" customFormat="true" ht="15.75" hidden="false" customHeight="false" outlineLevel="0" collapsed="false">
      <c r="A22" s="16"/>
      <c r="B22" s="17"/>
      <c r="C22" s="19"/>
      <c r="D22" s="17"/>
      <c r="E22" s="19"/>
      <c r="F22" s="17"/>
      <c r="G22" s="20"/>
      <c r="H22" s="21" t="e">
        <f aca="false">VLOOKUP($E22,データベース!$A$2:$B$31,2,0)</f>
        <v>#N/A</v>
      </c>
      <c r="I22" s="22"/>
      <c r="J22" s="21" t="e">
        <f aca="false">VLOOKUP($E22,データベース!$A$2:$B$31,2,0)</f>
        <v>#N/A</v>
      </c>
      <c r="K22" s="23" t="e">
        <f aca="false">VLOOKUP($E22,データベース!$A$2:$C$31,3,0)</f>
        <v>#N/A</v>
      </c>
      <c r="L22" s="24" t="n">
        <f aca="false">IF(OR($B22=1,$B22=2,$B22=3,$B22=4,$B22=5,$B22=6,$B22=7,$B22=8,$B22="8の2",$B22=9,$B22=10,$B22=11,$B22=12,$B22=12,$B22=13,$B22=14,$B22=15,$B22=16,$B22=17,$B22=18,$B22=19,$B22=20,$B22=21,$B22=22,$B22=23,$B22=24,$B22=25,$B22=26,$B22=27,$B22=28),IF($U22&lt;=データベース!$E$2,$G22*$K22,"0"))+IF(OR($B22="1'"),IF($U22&lt;=データベース!$E$3,$G22*$K22,"0"))+IF(OR($B22=29,$B22=30),IF($U22&lt;=データベース!$E$4,$G22*$K22,"0"))+IF(OR($B22=31,$B22=32),IF($U22&lt;=データベース!$E$5,$G22*$K22,"0"))</f>
        <v>0</v>
      </c>
      <c r="M22" s="24" t="n">
        <f aca="false">IF(OR($B22=1,$B22=2,$B22=3,$B22=4,$B22=5,$B22=6,$B22=7,$B22=8,$B22="8の2",$B22=9,$B22=10,$B22=11,$B22=12,$B22=12,$B22=13,$B22=14,$B22=15,$B22=16,$B22=17,$B22=18,$B22=19,$B22=20,$B22=21,$B22=22,$B22=23,$B22=24,$B22=25,$B22=26,$B22=27,$B22=28),IF($U22&gt;データベース!$E$2,$G22*$K22,"0"))+IF(OR($B22="1'"),IF($U22&gt;データベース!$E$3,$G22*$K22,"0"))+IF(OR($B22=29,$B22=30),IF($U22&gt;データベース!$E$4,$G22*$K22,"0"))+IF(OR($B22=31,$B22=32),IF($U22&gt;データベース!$E$5,$G22*$K22,"0"))</f>
        <v>0</v>
      </c>
      <c r="N22" s="15" t="s">
        <v>23</v>
      </c>
      <c r="O22" s="24" t="n">
        <f aca="false">$L22</f>
        <v>0</v>
      </c>
      <c r="P22" s="24" t="n">
        <f aca="false">$M22</f>
        <v>0</v>
      </c>
      <c r="Q22" s="25"/>
      <c r="R22" s="25"/>
      <c r="S22" s="26"/>
      <c r="T22" s="17"/>
      <c r="U22" s="28"/>
    </row>
    <row r="23" s="6" customFormat="true" ht="15.75" hidden="false" customHeight="false" outlineLevel="0" collapsed="false">
      <c r="A23" s="16"/>
      <c r="B23" s="17"/>
      <c r="C23" s="19"/>
      <c r="D23" s="17"/>
      <c r="E23" s="19"/>
      <c r="F23" s="17"/>
      <c r="G23" s="20"/>
      <c r="H23" s="21" t="e">
        <f aca="false">VLOOKUP($E23,データベース!$A$2:$B$31,2,0)</f>
        <v>#N/A</v>
      </c>
      <c r="I23" s="22"/>
      <c r="J23" s="21" t="e">
        <f aca="false">VLOOKUP($E23,データベース!$A$2:$B$31,2,0)</f>
        <v>#N/A</v>
      </c>
      <c r="K23" s="23" t="e">
        <f aca="false">VLOOKUP($E23,データベース!$A$2:$C$31,3,0)</f>
        <v>#N/A</v>
      </c>
      <c r="L23" s="24" t="n">
        <f aca="false">IF(OR($B23=1,$B23=2,$B23=3,$B23=4,$B23=5,$B23=6,$B23=7,$B23=8,$B23="8の2",$B23=9,$B23=10,$B23=11,$B23=12,$B23=12,$B23=13,$B23=14,$B23=15,$B23=16,$B23=17,$B23=18,$B23=19,$B23=20,$B23=21,$B23=22,$B23=23,$B23=24,$B23=25,$B23=26,$B23=27,$B23=28),IF($U23&lt;=データベース!$E$2,$G23*$K23,"0"))+IF(OR($B23="1'"),IF($U23&lt;=データベース!$E$3,$G23*$K23,"0"))+IF(OR($B23=29,$B23=30),IF($U23&lt;=データベース!$E$4,$G23*$K23,"0"))+IF(OR($B23=31,$B23=32),IF($U23&lt;=データベース!$E$5,$G23*$K23,"0"))</f>
        <v>0</v>
      </c>
      <c r="M23" s="24" t="n">
        <f aca="false">IF(OR($B23=1,$B23=2,$B23=3,$B23=4,$B23=5,$B23=6,$B23=7,$B23=8,$B23="8の2",$B23=9,$B23=10,$B23=11,$B23=12,$B23=12,$B23=13,$B23=14,$B23=15,$B23=16,$B23=17,$B23=18,$B23=19,$B23=20,$B23=21,$B23=22,$B23=23,$B23=24,$B23=25,$B23=26,$B23=27,$B23=28),IF($U23&gt;データベース!$E$2,$G23*$K23,"0"))+IF(OR($B23="1'"),IF($U23&gt;データベース!$E$3,$G23*$K23,"0"))+IF(OR($B23=29,$B23=30),IF($U23&gt;データベース!$E$4,$G23*$K23,"0"))+IF(OR($B23=31,$B23=32),IF($U23&gt;データベース!$E$5,$G23*$K23,"0"))</f>
        <v>0</v>
      </c>
      <c r="N23" s="15" t="s">
        <v>23</v>
      </c>
      <c r="O23" s="24" t="n">
        <f aca="false">$L23</f>
        <v>0</v>
      </c>
      <c r="P23" s="24" t="n">
        <f aca="false">$M23</f>
        <v>0</v>
      </c>
      <c r="Q23" s="25"/>
      <c r="R23" s="25"/>
      <c r="S23" s="26"/>
      <c r="T23" s="17"/>
      <c r="U23" s="28"/>
    </row>
    <row r="24" s="6" customFormat="true" ht="15.75" hidden="false" customHeight="false" outlineLevel="0" collapsed="false">
      <c r="A24" s="16"/>
      <c r="B24" s="17"/>
      <c r="C24" s="19"/>
      <c r="D24" s="17"/>
      <c r="E24" s="19"/>
      <c r="F24" s="17"/>
      <c r="G24" s="20"/>
      <c r="H24" s="21" t="e">
        <f aca="false">VLOOKUP($E24,データベース!$A$2:$B$31,2,0)</f>
        <v>#N/A</v>
      </c>
      <c r="I24" s="22"/>
      <c r="J24" s="21" t="e">
        <f aca="false">VLOOKUP($E24,データベース!$A$2:$B$31,2,0)</f>
        <v>#N/A</v>
      </c>
      <c r="K24" s="23" t="e">
        <f aca="false">VLOOKUP($E24,データベース!$A$2:$C$31,3,0)</f>
        <v>#N/A</v>
      </c>
      <c r="L24" s="24" t="n">
        <f aca="false">IF(OR($B24=1,$B24=2,$B24=3,$B24=4,$B24=5,$B24=6,$B24=7,$B24=8,$B24="8の2",$B24=9,$B24=10,$B24=11,$B24=12,$B24=12,$B24=13,$B24=14,$B24=15,$B24=16,$B24=17,$B24=18,$B24=19,$B24=20,$B24=21,$B24=22,$B24=23,$B24=24,$B24=25,$B24=26,$B24=27,$B24=28),IF($U24&lt;=データベース!$E$2,$G24*$K24,"0"))+IF(OR($B24="1'"),IF($U24&lt;=データベース!$E$3,$G24*$K24,"0"))+IF(OR($B24=29,$B24=30),IF($U24&lt;=データベース!$E$4,$G24*$K24,"0"))+IF(OR($B24=31,$B24=32),IF($U24&lt;=データベース!$E$5,$G24*$K24,"0"))</f>
        <v>0</v>
      </c>
      <c r="M24" s="24" t="n">
        <f aca="false">IF(OR($B24=1,$B24=2,$B24=3,$B24=4,$B24=5,$B24=6,$B24=7,$B24=8,$B24="8の2",$B24=9,$B24=10,$B24=11,$B24=12,$B24=12,$B24=13,$B24=14,$B24=15,$B24=16,$B24=17,$B24=18,$B24=19,$B24=20,$B24=21,$B24=22,$B24=23,$B24=24,$B24=25,$B24=26,$B24=27,$B24=28),IF($U24&gt;データベース!$E$2,$G24*$K24,"0"))+IF(OR($B24="1'"),IF($U24&gt;データベース!$E$3,$G24*$K24,"0"))+IF(OR($B24=29,$B24=30),IF($U24&gt;データベース!$E$4,$G24*$K24,"0"))+IF(OR($B24=31,$B24=32),IF($U24&gt;データベース!$E$5,$G24*$K24,"0"))</f>
        <v>0</v>
      </c>
      <c r="N24" s="15" t="s">
        <v>23</v>
      </c>
      <c r="O24" s="24" t="n">
        <f aca="false">$L24</f>
        <v>0</v>
      </c>
      <c r="P24" s="24" t="n">
        <f aca="false">$M24</f>
        <v>0</v>
      </c>
      <c r="Q24" s="25"/>
      <c r="R24" s="25"/>
      <c r="S24" s="26"/>
      <c r="T24" s="17"/>
      <c r="U24" s="28"/>
    </row>
    <row r="25" s="6" customFormat="true" ht="15.75" hidden="false" customHeight="false" outlineLevel="0" collapsed="false">
      <c r="A25" s="16"/>
      <c r="B25" s="17"/>
      <c r="C25" s="19"/>
      <c r="D25" s="17"/>
      <c r="E25" s="19"/>
      <c r="F25" s="17"/>
      <c r="G25" s="20"/>
      <c r="H25" s="21" t="e">
        <f aca="false">VLOOKUP($E25,データベース!$A$2:$B$31,2,0)</f>
        <v>#N/A</v>
      </c>
      <c r="I25" s="22"/>
      <c r="J25" s="21" t="e">
        <f aca="false">VLOOKUP($E25,データベース!$A$2:$B$31,2,0)</f>
        <v>#N/A</v>
      </c>
      <c r="K25" s="23" t="e">
        <f aca="false">VLOOKUP($E25,データベース!$A$2:$C$31,3,0)</f>
        <v>#N/A</v>
      </c>
      <c r="L25" s="24" t="n">
        <f aca="false">IF(OR($B25=1,$B25=2,$B25=3,$B25=4,$B25=5,$B25=6,$B25=7,$B25=8,$B25="8の2",$B25=9,$B25=10,$B25=11,$B25=12,$B25=12,$B25=13,$B25=14,$B25=15,$B25=16,$B25=17,$B25=18,$B25=19,$B25=20,$B25=21,$B25=22,$B25=23,$B25=24,$B25=25,$B25=26,$B25=27,$B25=28),IF($U25&lt;=データベース!$E$2,$G25*$K25,"0"))+IF(OR($B25="1'"),IF($U25&lt;=データベース!$E$3,$G25*$K25,"0"))+IF(OR($B25=29,$B25=30),IF($U25&lt;=データベース!$E$4,$G25*$K25,"0"))+IF(OR($B25=31,$B25=32),IF($U25&lt;=データベース!$E$5,$G25*$K25,"0"))</f>
        <v>0</v>
      </c>
      <c r="M25" s="24" t="n">
        <f aca="false">IF(OR($B25=1,$B25=2,$B25=3,$B25=4,$B25=5,$B25=6,$B25=7,$B25=8,$B25="8の2",$B25=9,$B25=10,$B25=11,$B25=12,$B25=12,$B25=13,$B25=14,$B25=15,$B25=16,$B25=17,$B25=18,$B25=19,$B25=20,$B25=21,$B25=22,$B25=23,$B25=24,$B25=25,$B25=26,$B25=27,$B25=28),IF($U25&gt;データベース!$E$2,$G25*$K25,"0"))+IF(OR($B25="1'"),IF($U25&gt;データベース!$E$3,$G25*$K25,"0"))+IF(OR($B25=29,$B25=30),IF($U25&gt;データベース!$E$4,$G25*$K25,"0"))+IF(OR($B25=31,$B25=32),IF($U25&gt;データベース!$E$5,$G25*$K25,"0"))</f>
        <v>0</v>
      </c>
      <c r="N25" s="15" t="s">
        <v>23</v>
      </c>
      <c r="O25" s="24" t="n">
        <f aca="false">$L25</f>
        <v>0</v>
      </c>
      <c r="P25" s="24" t="n">
        <f aca="false">$M25</f>
        <v>0</v>
      </c>
      <c r="Q25" s="25"/>
      <c r="R25" s="25"/>
      <c r="S25" s="26"/>
      <c r="T25" s="17"/>
      <c r="U25" s="28"/>
    </row>
    <row r="26" s="6" customFormat="true" ht="15.75" hidden="false" customHeight="false" outlineLevel="0" collapsed="false">
      <c r="A26" s="16"/>
      <c r="B26" s="17"/>
      <c r="C26" s="19"/>
      <c r="D26" s="17"/>
      <c r="E26" s="19"/>
      <c r="F26" s="17"/>
      <c r="G26" s="20"/>
      <c r="H26" s="21" t="e">
        <f aca="false">VLOOKUP($E26,データベース!$A$2:$B$31,2,0)</f>
        <v>#N/A</v>
      </c>
      <c r="I26" s="22"/>
      <c r="J26" s="21" t="e">
        <f aca="false">VLOOKUP($E26,データベース!$A$2:$B$31,2,0)</f>
        <v>#N/A</v>
      </c>
      <c r="K26" s="23" t="e">
        <f aca="false">VLOOKUP($E26,データベース!$A$2:$C$31,3,0)</f>
        <v>#N/A</v>
      </c>
      <c r="L26" s="24" t="n">
        <f aca="false">IF(OR($B26=1,$B26=2,$B26=3,$B26=4,$B26=5,$B26=6,$B26=7,$B26=8,$B26="8の2",$B26=9,$B26=10,$B26=11,$B26=12,$B26=12,$B26=13,$B26=14,$B26=15,$B26=16,$B26=17,$B26=18,$B26=19,$B26=20,$B26=21,$B26=22,$B26=23,$B26=24,$B26=25,$B26=26,$B26=27,$B26=28),IF($U26&lt;=データベース!$E$2,$G26*$K26,"0"))+IF(OR($B26="1'"),IF($U26&lt;=データベース!$E$3,$G26*$K26,"0"))+IF(OR($B26=29,$B26=30),IF($U26&lt;=データベース!$E$4,$G26*$K26,"0"))+IF(OR($B26=31,$B26=32),IF($U26&lt;=データベース!$E$5,$G26*$K26,"0"))</f>
        <v>0</v>
      </c>
      <c r="M26" s="24" t="n">
        <f aca="false">IF(OR($B26=1,$B26=2,$B26=3,$B26=4,$B26=5,$B26=6,$B26=7,$B26=8,$B26="8の2",$B26=9,$B26=10,$B26=11,$B26=12,$B26=12,$B26=13,$B26=14,$B26=15,$B26=16,$B26=17,$B26=18,$B26=19,$B26=20,$B26=21,$B26=22,$B26=23,$B26=24,$B26=25,$B26=26,$B26=27,$B26=28),IF($U26&gt;データベース!$E$2,$G26*$K26,"0"))+IF(OR($B26="1'"),IF($U26&gt;データベース!$E$3,$G26*$K26,"0"))+IF(OR($B26=29,$B26=30),IF($U26&gt;データベース!$E$4,$G26*$K26,"0"))+IF(OR($B26=31,$B26=32),IF($U26&gt;データベース!$E$5,$G26*$K26,"0"))</f>
        <v>0</v>
      </c>
      <c r="N26" s="15" t="s">
        <v>23</v>
      </c>
      <c r="O26" s="24" t="n">
        <f aca="false">$L26</f>
        <v>0</v>
      </c>
      <c r="P26" s="24" t="n">
        <f aca="false">$M26</f>
        <v>0</v>
      </c>
      <c r="Q26" s="25"/>
      <c r="R26" s="25"/>
      <c r="S26" s="26"/>
      <c r="T26" s="17"/>
      <c r="U26" s="28"/>
    </row>
    <row r="27" s="6" customFormat="true" ht="15.75" hidden="false" customHeight="false" outlineLevel="0" collapsed="false">
      <c r="A27" s="16"/>
      <c r="B27" s="17"/>
      <c r="C27" s="19"/>
      <c r="D27" s="17"/>
      <c r="E27" s="19"/>
      <c r="F27" s="17"/>
      <c r="G27" s="20"/>
      <c r="H27" s="21" t="e">
        <f aca="false">VLOOKUP($E27,データベース!$A$2:$B$31,2,0)</f>
        <v>#N/A</v>
      </c>
      <c r="I27" s="22"/>
      <c r="J27" s="21" t="e">
        <f aca="false">VLOOKUP($E27,データベース!$A$2:$B$31,2,0)</f>
        <v>#N/A</v>
      </c>
      <c r="K27" s="23" t="e">
        <f aca="false">VLOOKUP($E27,データベース!$A$2:$C$31,3,0)</f>
        <v>#N/A</v>
      </c>
      <c r="L27" s="24" t="n">
        <f aca="false">IF(OR($B27=1,$B27=2,$B27=3,$B27=4,$B27=5,$B27=6,$B27=7,$B27=8,$B27="8の2",$B27=9,$B27=10,$B27=11,$B27=12,$B27=12,$B27=13,$B27=14,$B27=15,$B27=16,$B27=17,$B27=18,$B27=19,$B27=20,$B27=21,$B27=22,$B27=23,$B27=24,$B27=25,$B27=26,$B27=27,$B27=28),IF($U27&lt;=データベース!$E$2,$G27*$K27,"0"))+IF(OR($B27="1'"),IF($U27&lt;=データベース!$E$3,$G27*$K27,"0"))+IF(OR($B27=29,$B27=30),IF($U27&lt;=データベース!$E$4,$G27*$K27,"0"))+IF(OR($B27=31,$B27=32),IF($U27&lt;=データベース!$E$5,$G27*$K27,"0"))</f>
        <v>0</v>
      </c>
      <c r="M27" s="24" t="n">
        <f aca="false">IF(OR($B27=1,$B27=2,$B27=3,$B27=4,$B27=5,$B27=6,$B27=7,$B27=8,$B27="8の2",$B27=9,$B27=10,$B27=11,$B27=12,$B27=12,$B27=13,$B27=14,$B27=15,$B27=16,$B27=17,$B27=18,$B27=19,$B27=20,$B27=21,$B27=22,$B27=23,$B27=24,$B27=25,$B27=26,$B27=27,$B27=28),IF($U27&gt;データベース!$E$2,$G27*$K27,"0"))+IF(OR($B27="1'"),IF($U27&gt;データベース!$E$3,$G27*$K27,"0"))+IF(OR($B27=29,$B27=30),IF($U27&gt;データベース!$E$4,$G27*$K27,"0"))+IF(OR($B27=31,$B27=32),IF($U27&gt;データベース!$E$5,$G27*$K27,"0"))</f>
        <v>0</v>
      </c>
      <c r="N27" s="15" t="s">
        <v>23</v>
      </c>
      <c r="O27" s="24" t="n">
        <f aca="false">$L27</f>
        <v>0</v>
      </c>
      <c r="P27" s="24" t="n">
        <f aca="false">$M27</f>
        <v>0</v>
      </c>
      <c r="Q27" s="25"/>
      <c r="R27" s="25"/>
      <c r="S27" s="26"/>
      <c r="T27" s="17"/>
      <c r="U27" s="28"/>
    </row>
    <row r="28" s="6" customFormat="true" ht="15.75" hidden="false" customHeight="false" outlineLevel="0" collapsed="false">
      <c r="A28" s="16"/>
      <c r="B28" s="17"/>
      <c r="C28" s="19"/>
      <c r="D28" s="17"/>
      <c r="E28" s="19"/>
      <c r="F28" s="17"/>
      <c r="G28" s="20"/>
      <c r="H28" s="21" t="e">
        <f aca="false">VLOOKUP($E28,データベース!$A$2:$B$31,2,0)</f>
        <v>#N/A</v>
      </c>
      <c r="I28" s="22"/>
      <c r="J28" s="21" t="e">
        <f aca="false">VLOOKUP($E28,データベース!$A$2:$B$31,2,0)</f>
        <v>#N/A</v>
      </c>
      <c r="K28" s="23" t="e">
        <f aca="false">VLOOKUP($E28,データベース!$A$2:$C$31,3,0)</f>
        <v>#N/A</v>
      </c>
      <c r="L28" s="24" t="n">
        <f aca="false">IF(OR($B28=1,$B28=2,$B28=3,$B28=4,$B28=5,$B28=6,$B28=7,$B28=8,$B28="8の2",$B28=9,$B28=10,$B28=11,$B28=12,$B28=12,$B28=13,$B28=14,$B28=15,$B28=16,$B28=17,$B28=18,$B28=19,$B28=20,$B28=21,$B28=22,$B28=23,$B28=24,$B28=25,$B28=26,$B28=27,$B28=28),IF($U28&lt;=データベース!$E$2,$G28*$K28,"0"))+IF(OR($B28="1'"),IF($U28&lt;=データベース!$E$3,$G28*$K28,"0"))+IF(OR($B28=29,$B28=30),IF($U28&lt;=データベース!$E$4,$G28*$K28,"0"))+IF(OR($B28=31,$B28=32),IF($U28&lt;=データベース!$E$5,$G28*$K28,"0"))</f>
        <v>0</v>
      </c>
      <c r="M28" s="24" t="n">
        <f aca="false">IF(OR($B28=1,$B28=2,$B28=3,$B28=4,$B28=5,$B28=6,$B28=7,$B28=8,$B28="8の2",$B28=9,$B28=10,$B28=11,$B28=12,$B28=12,$B28=13,$B28=14,$B28=15,$B28=16,$B28=17,$B28=18,$B28=19,$B28=20,$B28=21,$B28=22,$B28=23,$B28=24,$B28=25,$B28=26,$B28=27,$B28=28),IF($U28&gt;データベース!$E$2,$G28*$K28,"0"))+IF(OR($B28="1'"),IF($U28&gt;データベース!$E$3,$G28*$K28,"0"))+IF(OR($B28=29,$B28=30),IF($U28&gt;データベース!$E$4,$G28*$K28,"0"))+IF(OR($B28=31,$B28=32),IF($U28&gt;データベース!$E$5,$G28*$K28,"0"))</f>
        <v>0</v>
      </c>
      <c r="N28" s="15" t="s">
        <v>23</v>
      </c>
      <c r="O28" s="24" t="n">
        <f aca="false">$L28</f>
        <v>0</v>
      </c>
      <c r="P28" s="24" t="n">
        <f aca="false">$M28</f>
        <v>0</v>
      </c>
      <c r="Q28" s="25"/>
      <c r="R28" s="25"/>
      <c r="S28" s="26"/>
      <c r="T28" s="17"/>
      <c r="U28" s="28"/>
    </row>
    <row r="29" s="6" customFormat="true" ht="15.75" hidden="false" customHeight="false" outlineLevel="0" collapsed="false">
      <c r="B29" s="9" t="s">
        <v>24</v>
      </c>
      <c r="C29" s="9"/>
      <c r="D29" s="29" t="n">
        <f aca="false">$G$29+$I$29+$K$29</f>
        <v>0</v>
      </c>
      <c r="E29" s="30" t="s">
        <v>25</v>
      </c>
      <c r="F29" s="31" t="s">
        <v>26</v>
      </c>
      <c r="G29" s="32" t="n">
        <f aca="false">COUNTIF($T$6:$T$28,"通常")</f>
        <v>0</v>
      </c>
      <c r="H29" s="31" t="s">
        <v>27</v>
      </c>
      <c r="I29" s="32" t="n">
        <f aca="false">COUNTIF($T$6:$T$28,"予備")</f>
        <v>0</v>
      </c>
      <c r="J29" s="31" t="s">
        <v>28</v>
      </c>
      <c r="K29" s="33" t="n">
        <f aca="false">COUNTIF($T$6:$T$28,"休止")</f>
        <v>0</v>
      </c>
      <c r="L29" s="34" t="n">
        <f aca="false">SUMIF($T$6:$T$28,"通常",$L$6:$L$28)+SUMIF($T$6:$T$28,"予備",$L$6:$L$28)+SUMIF($T$6:$T$28,"休止",$L$6:$L$28)</f>
        <v>0</v>
      </c>
      <c r="M29" s="34" t="n">
        <f aca="false">SUMIF($T$6:$T$28,"通常",$M$6:$M$28)+SUMIF($T$6:$T$28,"予備",$M$6:$M$28)+SUMIF($T$6:$T$28,"休止",$M$6:$M$28)</f>
        <v>0</v>
      </c>
      <c r="N29" s="35"/>
      <c r="O29" s="35"/>
      <c r="P29" s="35"/>
      <c r="Q29" s="35"/>
      <c r="R29" s="35"/>
      <c r="S29" s="35"/>
      <c r="T29" s="35"/>
      <c r="U29" s="36"/>
    </row>
    <row r="30" s="6" customFormat="true" ht="15.75" hidden="false" customHeight="false" outlineLevel="0" collapsed="false">
      <c r="B30" s="9"/>
      <c r="C30" s="9"/>
      <c r="D30" s="37" t="s">
        <v>29</v>
      </c>
      <c r="E30" s="37"/>
      <c r="F30" s="37"/>
      <c r="G30" s="37"/>
      <c r="H30" s="37"/>
      <c r="I30" s="37"/>
      <c r="J30" s="37"/>
      <c r="K30" s="37"/>
      <c r="L30" s="34" t="n">
        <f aca="false">SUMIF($T$6:$T$28,"通常",$L$6:$L$28)</f>
        <v>0</v>
      </c>
      <c r="M30" s="34" t="n">
        <f aca="false">SUMIF($T$6:$T$28,"通常",$M$6:$M$28)</f>
        <v>0</v>
      </c>
      <c r="N30" s="35"/>
      <c r="O30" s="34" t="n">
        <f aca="false">$L$30</f>
        <v>0</v>
      </c>
      <c r="P30" s="34" t="n">
        <f aca="false">$M$30</f>
        <v>0</v>
      </c>
      <c r="Q30" s="34" t="n">
        <f aca="false">ROUNDDOWN(SUMIF($T$6:$T$28,"通常",$Q$6:$Q$28),2)</f>
        <v>0</v>
      </c>
      <c r="R30" s="38" t="n">
        <f aca="false">ROUNDDOWN(SUMIF($T$6:$T$28,"通常",$R$6:$R$28),2)</f>
        <v>0</v>
      </c>
      <c r="S30" s="35"/>
      <c r="T30" s="35"/>
      <c r="U30" s="36"/>
    </row>
    <row r="31" s="6" customFormat="true" ht="18.75" hidden="false" customHeight="false" outlineLevel="0" collapsed="false">
      <c r="B31" s="39" t="s">
        <v>30</v>
      </c>
      <c r="C31" s="40" t="s">
        <v>31</v>
      </c>
      <c r="D31" s="40"/>
      <c r="E31" s="40"/>
      <c r="F31" s="40"/>
      <c r="G31" s="40"/>
      <c r="M31" s="41"/>
      <c r="N31" s="42" t="s">
        <v>32</v>
      </c>
      <c r="O31" s="42"/>
      <c r="P31" s="42"/>
      <c r="Q31" s="43" t="s">
        <v>33</v>
      </c>
      <c r="R31" s="44" t="str">
        <f aca="false">IF($L$29+$M$29&gt;=500,ROUNDDOWN(3.3*(($O$30/1000)^0.9)+0.5*3.3*(((($O$30/1000)+($P$30/1000))^0.9)-(($O$30/1000)^0.9)),2),"―")</f>
        <v>―</v>
      </c>
      <c r="S31" s="45" t="s">
        <v>34</v>
      </c>
      <c r="U31" s="46"/>
    </row>
    <row r="32" s="6" customFormat="true" ht="15.75" hidden="false" customHeight="false" outlineLevel="0" collapsed="false">
      <c r="B32" s="39"/>
      <c r="C32" s="47" t="s">
        <v>35</v>
      </c>
      <c r="D32" s="47"/>
      <c r="E32" s="47"/>
      <c r="F32" s="47"/>
      <c r="G32" s="47"/>
      <c r="M32" s="48"/>
      <c r="N32" s="42" t="s">
        <v>36</v>
      </c>
      <c r="O32" s="42"/>
      <c r="P32" s="42"/>
      <c r="Q32" s="49" t="s">
        <v>37</v>
      </c>
      <c r="R32" s="50" t="str">
        <f aca="false">IF(AND($L$29+$M$29&lt;500,$L$29+$M$29&gt;=200),0.6,IF(AND($L$29+$M$29&lt;200,$L$29+$M$29&gt;=50),0.8,"―"))</f>
        <v>―</v>
      </c>
      <c r="S32" s="51" t="s">
        <v>38</v>
      </c>
      <c r="U32" s="52"/>
    </row>
    <row r="33" s="6" customFormat="true" ht="15.75" hidden="false" customHeight="false" outlineLevel="0" collapsed="false">
      <c r="B33" s="39"/>
      <c r="C33" s="47" t="s">
        <v>39</v>
      </c>
      <c r="D33" s="47"/>
      <c r="E33" s="47"/>
      <c r="F33" s="47"/>
      <c r="G33" s="47"/>
    </row>
    <row r="34" s="6" customFormat="true" ht="15.75" hidden="false" customHeight="false" outlineLevel="0" collapsed="false">
      <c r="B34" s="39"/>
      <c r="C34" s="47" t="s">
        <v>40</v>
      </c>
      <c r="D34" s="47"/>
      <c r="E34" s="47"/>
      <c r="F34" s="47"/>
      <c r="G34" s="47"/>
    </row>
    <row r="35" s="6" customFormat="true" ht="15.75" hidden="false" customHeight="false" outlineLevel="0" collapsed="false">
      <c r="B35" s="53" t="s">
        <v>41</v>
      </c>
      <c r="C35" s="54" t="s">
        <v>42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s="6" customFormat="true" ht="15.75" hidden="false" customHeight="false" outlineLevel="0" collapsed="false">
      <c r="C36" s="54" t="s">
        <v>43</v>
      </c>
      <c r="D36" s="54"/>
      <c r="E36" s="54"/>
      <c r="F36" s="54"/>
      <c r="G36" s="54"/>
    </row>
    <row r="37" s="6" customFormat="true" ht="15.75" hidden="false" customHeight="false" outlineLevel="0" collapsed="false"/>
    <row r="38" s="6" customFormat="true" ht="15.75" hidden="false" customHeight="false" outlineLevel="0" collapsed="false"/>
    <row r="39" s="6" customFormat="true" ht="15.75" hidden="false" customHeight="false" outlineLevel="0" collapsed="false"/>
    <row r="40" s="6" customFormat="true" ht="15.75" hidden="false" customHeight="false" outlineLevel="0" collapsed="false"/>
  </sheetData>
  <sheetProtection sheet="true" password="e21d" objects="true" scenarios="true" selectLockedCells="true"/>
  <mergeCells count="30">
    <mergeCell ref="C2:S2"/>
    <mergeCell ref="B3:B5"/>
    <mergeCell ref="C3:C5"/>
    <mergeCell ref="D3:D5"/>
    <mergeCell ref="E3:E5"/>
    <mergeCell ref="F3:F5"/>
    <mergeCell ref="G3:J4"/>
    <mergeCell ref="K3:P3"/>
    <mergeCell ref="Q3:R3"/>
    <mergeCell ref="S3:S5"/>
    <mergeCell ref="T3:T5"/>
    <mergeCell ref="U3:U5"/>
    <mergeCell ref="K4:K5"/>
    <mergeCell ref="L4:M4"/>
    <mergeCell ref="N4:N5"/>
    <mergeCell ref="O4:P4"/>
    <mergeCell ref="Q4:Q5"/>
    <mergeCell ref="R4:R5"/>
    <mergeCell ref="G5:H5"/>
    <mergeCell ref="I5:J5"/>
    <mergeCell ref="B29:C30"/>
    <mergeCell ref="D30:K30"/>
    <mergeCell ref="C31:G31"/>
    <mergeCell ref="N31:P31"/>
    <mergeCell ref="C32:G32"/>
    <mergeCell ref="N32:P32"/>
    <mergeCell ref="C33:G33"/>
    <mergeCell ref="C34:G34"/>
    <mergeCell ref="C35:N35"/>
    <mergeCell ref="C36:G36"/>
  </mergeCells>
  <conditionalFormatting sqref="V6">
    <cfRule type="cellIs" priority="2" operator="greaterThanOrEqual" aboveAverage="0" equalAverage="0" bottom="0" percent="0" rank="0" text="" dxfId="0">
      <formula>$T$6</formula>
    </cfRule>
  </conditionalFormatting>
  <conditionalFormatting sqref="Q6:R28 N6 B6:G28 I6:K28">
    <cfRule type="expression" priority="3" aboveAverage="0" equalAverage="0" bottom="0" percent="0" rank="0" text="" dxfId="1">
      <formula>$T6="廃止"</formula>
    </cfRule>
  </conditionalFormatting>
  <conditionalFormatting sqref="M6:M28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$T6="廃止"</formula>
    </cfRule>
  </conditionalFormatting>
  <conditionalFormatting sqref="L6:L28">
    <cfRule type="cellIs" priority="6" operator="equal" aboveAverage="0" equalAverage="0" bottom="0" percent="0" rank="0" text="" dxfId="4">
      <formula>0</formula>
    </cfRule>
    <cfRule type="expression" priority="7" aboveAverage="0" equalAverage="0" bottom="0" percent="0" rank="0" text="" dxfId="5">
      <formula>$T6="廃止"</formula>
    </cfRule>
  </conditionalFormatting>
  <conditionalFormatting sqref="P6:P28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>$T6="廃止"</formula>
    </cfRule>
  </conditionalFormatting>
  <conditionalFormatting sqref="O6:O28">
    <cfRule type="cellIs" priority="10" operator="equal" aboveAverage="0" equalAverage="0" bottom="0" percent="0" rank="0" text="" dxfId="8">
      <formula>0</formula>
    </cfRule>
    <cfRule type="expression" priority="11" aboveAverage="0" equalAverage="0" bottom="0" percent="0" rank="0" text="" dxfId="9">
      <formula>$T6="廃止"</formula>
    </cfRule>
  </conditionalFormatting>
  <conditionalFormatting sqref="H6:H28">
    <cfRule type="expression" priority="12" aboveAverage="0" equalAverage="0" bottom="0" percent="0" rank="0" text="" dxfId="10">
      <formula>$T6="廃止"</formula>
    </cfRule>
    <cfRule type="cellIs" priority="13" operator="notBetween" aboveAverage="0" equalAverage="0" bottom="0" percent="0" rank="0" text="" dxfId="11">
      <formula>"kg/h"</formula>
      <formula>"L/h"</formula>
    </cfRule>
  </conditionalFormatting>
  <dataValidations count="9">
    <dataValidation allowBlank="true" error="入力はできません。リストから選んでください！" errorStyle="stop" errorTitle="エラー" operator="between" prompt="リストから選んでください。" showDropDown="false" showErrorMessage="true" showInputMessage="true" sqref="T6:T28" type="list">
      <formula1>"通常,休止,予備,廃止"</formula1>
      <formula2>0</formula2>
    </dataValidation>
    <dataValidation allowBlank="true" error="整数値を入力してください！" errorStyle="stop" errorTitle="エラー" operator="greaterThan" prompt="整数値で入力してください。新規施設は入力不要です。" showDropDown="false" showErrorMessage="true" showInputMessage="true" sqref="D6:D28" type="whole">
      <formula1>0</formula1>
      <formula2>0</formula2>
    </dataValidation>
    <dataValidation allowBlank="true" errorStyle="stop" operator="between" showDropDown="false" showErrorMessage="true" showInputMessage="false" sqref="E6:E28" type="list">
      <formula1>"重油,原油,軽油,ナフサ,灯油,石炭,液化天然ガス,液化石油ガス,都市ガス,ナフサ分解ガス,コークス炉ガス,転炉ガス,高炉ガス,天然ガス,オフガス,副生油,焼結原料,FCCに投入される石油,硫黄回収装置で回収させる硫黄,ガラス原料(芒硝を使用するものに限る),廃棄物,木材"</formula1>
      <formula2>0</formula2>
    </dataValidation>
    <dataValidation allowBlank="true" error="年月日を入力してください！！！" errorStyle="stop" errorTitle="エラー" operator="greaterThan" prompt="適用施設異同の日を入力してください。" showDropDown="false" showErrorMessage="true" showInputMessage="true" sqref="S6:S28" type="date">
      <formula1>14611</formula1>
      <formula2>0</formula2>
    </dataValidation>
    <dataValidation allowBlank="true" errorStyle="stop" operator="between" showDropDown="false" showErrorMessage="true" showInputMessage="false" sqref="F6:F28" type="none">
      <formula1>0</formula1>
      <formula2>0</formula2>
    </dataValidation>
    <dataValidation allowBlank="true" errorStyle="stop" operator="greaterThanOrEqual" showDropDown="false" showErrorMessage="true" showInputMessage="false" sqref="G6:G28 I6:I28" type="whole">
      <formula1>0</formula1>
      <formula2>0</formula2>
    </dataValidation>
    <dataValidation allowBlank="true" errorStyle="stop" operator="greaterThanOrEqual" showDropDown="false" showErrorMessage="true" showInputMessage="false" sqref="Q6:R28" type="decimal">
      <formula1>0</formula1>
      <formula2>0</formula2>
    </dataValidation>
    <dataValidation allowBlank="true" error="リストから選んでください！" errorStyle="stop" errorTitle="エラー" operator="between" prompt="リストから選んでください。なお、小型ボイラーの場合は「1'」を選んでください。" showDropDown="false" showErrorMessage="true" showInputMessage="true" sqref="B6:B28" type="list">
      <formula1>"1,1',2,3,4,5,6,7,8,8の2,9,10,11,12,13,14,15,16,17,18,19,20,21,22,23,24,25,26,27,28,29,30,31,32"</formula1>
      <formula2>0</formula2>
    </dataValidation>
    <dataValidation allowBlank="true" error="年月日を入力してください！！！" errorStyle="stop" errorTitle="エラー" operator="greaterThan" prompt="適用施設の設置日を入力してください。" showDropDown="false" showErrorMessage="true" showInputMessage="true" sqref="U6:U28" type="date">
      <formula1>146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31.87"/>
    <col collapsed="false" customWidth="false" hidden="false" outlineLevel="0" max="4" min="2" style="55" width="8.99"/>
    <col collapsed="false" customWidth="true" hidden="false" outlineLevel="0" max="5" min="5" style="55" width="16.49"/>
    <col collapsed="false" customWidth="true" hidden="false" outlineLevel="0" max="7" min="6" style="55" width="16.86"/>
    <col collapsed="false" customWidth="false" hidden="false" outlineLevel="0" max="257" min="8" style="55" width="8.99"/>
  </cols>
  <sheetData>
    <row r="1" customFormat="false" ht="13.5" hidden="false" customHeight="false" outlineLevel="0" collapsed="false">
      <c r="A1" s="56" t="s">
        <v>44</v>
      </c>
      <c r="B1" s="56" t="s">
        <v>45</v>
      </c>
      <c r="C1" s="56" t="s">
        <v>13</v>
      </c>
    </row>
    <row r="2" customFormat="false" ht="13.5" hidden="false" customHeight="false" outlineLevel="0" collapsed="false">
      <c r="A2" s="56" t="s">
        <v>46</v>
      </c>
      <c r="B2" s="55" t="s">
        <v>47</v>
      </c>
      <c r="C2" s="55" t="n">
        <v>1</v>
      </c>
      <c r="E2" s="57" t="n">
        <v>28033</v>
      </c>
      <c r="F2" s="57" t="n">
        <v>28034</v>
      </c>
      <c r="G2" s="58" t="s">
        <v>48</v>
      </c>
    </row>
    <row r="3" customFormat="false" ht="13.5" hidden="false" customHeight="false" outlineLevel="0" collapsed="false">
      <c r="A3" s="56" t="s">
        <v>49</v>
      </c>
      <c r="B3" s="55" t="s">
        <v>47</v>
      </c>
      <c r="C3" s="55" t="n">
        <v>0.95</v>
      </c>
      <c r="E3" s="57" t="n">
        <v>31299</v>
      </c>
      <c r="F3" s="57" t="n">
        <v>31300</v>
      </c>
      <c r="G3" s="58" t="s">
        <v>50</v>
      </c>
    </row>
    <row r="4" customFormat="false" ht="13.5" hidden="false" customHeight="false" outlineLevel="0" collapsed="false">
      <c r="A4" s="56" t="s">
        <v>51</v>
      </c>
      <c r="B4" s="55" t="s">
        <v>47</v>
      </c>
      <c r="C4" s="55" t="n">
        <v>0.95</v>
      </c>
      <c r="E4" s="57" t="n">
        <v>32173</v>
      </c>
      <c r="F4" s="57" t="n">
        <v>32174</v>
      </c>
      <c r="G4" s="58" t="s">
        <v>27</v>
      </c>
    </row>
    <row r="5" customFormat="false" ht="13.5" hidden="false" customHeight="false" outlineLevel="0" collapsed="false">
      <c r="A5" s="56" t="s">
        <v>52</v>
      </c>
      <c r="B5" s="55" t="s">
        <v>47</v>
      </c>
      <c r="C5" s="55" t="n">
        <v>0.9</v>
      </c>
      <c r="E5" s="57" t="n">
        <v>33269</v>
      </c>
      <c r="F5" s="57" t="n">
        <v>33270</v>
      </c>
      <c r="G5" s="58" t="s">
        <v>28</v>
      </c>
    </row>
    <row r="6" customFormat="false" ht="13.5" hidden="false" customHeight="false" outlineLevel="0" collapsed="false">
      <c r="A6" s="56" t="s">
        <v>53</v>
      </c>
      <c r="B6" s="55" t="s">
        <v>47</v>
      </c>
      <c r="C6" s="55" t="n">
        <v>0.9</v>
      </c>
      <c r="E6" s="57"/>
    </row>
    <row r="7" customFormat="false" ht="13.5" hidden="false" customHeight="false" outlineLevel="0" collapsed="false">
      <c r="A7" s="56" t="s">
        <v>54</v>
      </c>
      <c r="B7" s="55" t="s">
        <v>55</v>
      </c>
      <c r="C7" s="55" t="n">
        <v>0.66</v>
      </c>
      <c r="E7" s="57"/>
    </row>
    <row r="8" customFormat="false" ht="13.5" hidden="false" customHeight="false" outlineLevel="0" collapsed="false">
      <c r="A8" s="56" t="s">
        <v>56</v>
      </c>
      <c r="B8" s="55" t="s">
        <v>55</v>
      </c>
      <c r="C8" s="55" t="n">
        <v>1.3</v>
      </c>
    </row>
    <row r="9" customFormat="false" ht="13.5" hidden="false" customHeight="false" outlineLevel="0" collapsed="false">
      <c r="A9" s="56" t="s">
        <v>57</v>
      </c>
      <c r="B9" s="55" t="s">
        <v>55</v>
      </c>
      <c r="C9" s="55" t="n">
        <v>1.2</v>
      </c>
    </row>
    <row r="10" customFormat="false" ht="13.5" hidden="false" customHeight="false" outlineLevel="0" collapsed="false">
      <c r="A10" s="56" t="s">
        <v>58</v>
      </c>
      <c r="B10" s="55" t="s">
        <v>55</v>
      </c>
      <c r="C10" s="55" t="n">
        <v>1.3</v>
      </c>
    </row>
    <row r="11" customFormat="false" ht="13.5" hidden="false" customHeight="false" outlineLevel="0" collapsed="false">
      <c r="A11" s="56" t="s">
        <v>59</v>
      </c>
      <c r="B11" s="55" t="s">
        <v>55</v>
      </c>
      <c r="C11" s="55" t="n">
        <v>1.1</v>
      </c>
    </row>
    <row r="12" customFormat="false" ht="13.5" hidden="false" customHeight="false" outlineLevel="0" collapsed="false">
      <c r="A12" s="56" t="s">
        <v>60</v>
      </c>
      <c r="B12" s="55" t="s">
        <v>55</v>
      </c>
      <c r="C12" s="55" t="n">
        <v>1.1</v>
      </c>
    </row>
    <row r="13" customFormat="false" ht="13.5" hidden="false" customHeight="false" outlineLevel="0" collapsed="false">
      <c r="A13" s="56" t="s">
        <v>61</v>
      </c>
      <c r="B13" s="55" t="s">
        <v>55</v>
      </c>
      <c r="C13" s="55" t="n">
        <v>0.16</v>
      </c>
    </row>
    <row r="14" customFormat="false" ht="13.5" hidden="false" customHeight="false" outlineLevel="0" collapsed="false">
      <c r="A14" s="56" t="s">
        <v>62</v>
      </c>
      <c r="B14" s="55" t="s">
        <v>55</v>
      </c>
      <c r="C14" s="55" t="n">
        <v>0.065</v>
      </c>
    </row>
    <row r="15" customFormat="false" ht="13.5" hidden="false" customHeight="false" outlineLevel="0" collapsed="false">
      <c r="A15" s="56" t="s">
        <v>63</v>
      </c>
      <c r="B15" s="55" t="s">
        <v>55</v>
      </c>
      <c r="C15" s="55" t="n">
        <v>1.3</v>
      </c>
    </row>
    <row r="16" customFormat="false" ht="13.5" hidden="false" customHeight="false" outlineLevel="0" collapsed="false">
      <c r="A16" s="56" t="s">
        <v>64</v>
      </c>
      <c r="B16" s="55" t="s">
        <v>55</v>
      </c>
      <c r="C16" s="55" t="n">
        <v>1.1</v>
      </c>
    </row>
    <row r="17" customFormat="false" ht="13.5" hidden="false" customHeight="false" outlineLevel="0" collapsed="false">
      <c r="A17" s="56" t="s">
        <v>65</v>
      </c>
      <c r="B17" s="55" t="s">
        <v>47</v>
      </c>
      <c r="C17" s="55" t="n">
        <v>0.94</v>
      </c>
    </row>
    <row r="18" customFormat="false" ht="13.5" hidden="false" customHeight="false" outlineLevel="0" collapsed="false">
      <c r="A18" s="56" t="s">
        <v>66</v>
      </c>
      <c r="B18" s="55" t="s">
        <v>55</v>
      </c>
      <c r="C18" s="55" t="n">
        <v>0.23</v>
      </c>
    </row>
    <row r="19" customFormat="false" ht="13.5" hidden="false" customHeight="false" outlineLevel="0" collapsed="false">
      <c r="A19" s="55" t="s">
        <v>67</v>
      </c>
      <c r="B19" s="55" t="s">
        <v>47</v>
      </c>
      <c r="C19" s="55" t="n">
        <v>0.075</v>
      </c>
    </row>
    <row r="20" customFormat="false" ht="13.5" hidden="false" customHeight="false" outlineLevel="0" collapsed="false">
      <c r="A20" s="56" t="s">
        <v>68</v>
      </c>
      <c r="B20" s="55" t="s">
        <v>55</v>
      </c>
      <c r="C20" s="55" t="n">
        <v>0.82</v>
      </c>
    </row>
    <row r="21" customFormat="false" ht="13.5" hidden="false" customHeight="false" outlineLevel="0" collapsed="false">
      <c r="A21" s="56" t="s">
        <v>69</v>
      </c>
      <c r="B21" s="55" t="s">
        <v>55</v>
      </c>
      <c r="C21" s="55" t="n">
        <v>0.32</v>
      </c>
    </row>
    <row r="22" customFormat="false" ht="13.5" hidden="false" customHeight="false" outlineLevel="0" collapsed="false">
      <c r="A22" s="56" t="s">
        <v>70</v>
      </c>
      <c r="B22" s="55" t="s">
        <v>55</v>
      </c>
      <c r="C22" s="55" t="n">
        <v>0.4</v>
      </c>
    </row>
    <row r="23" customFormat="false" ht="13.5" hidden="false" customHeight="false" outlineLevel="0" collapsed="false">
      <c r="A23" s="56" t="s">
        <v>71</v>
      </c>
      <c r="B23" s="55" t="s">
        <v>55</v>
      </c>
      <c r="C23" s="55" t="n">
        <v>0.4</v>
      </c>
    </row>
  </sheetData>
  <sheetProtection sheet="true" password="e21d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8:59:55Z</dcterms:created>
  <dc:creator>松戸市</dc:creator>
  <dc:description/>
  <dc:language>en-US</dc:language>
  <cp:lastModifiedBy>松戸市</cp:lastModifiedBy>
  <cp:lastPrinted>2010-03-05T03:10:02Z</cp:lastPrinted>
  <dcterms:modified xsi:type="dcterms:W3CDTF">2010-03-05T03:29:11Z</dcterms:modified>
  <cp:revision>0</cp:revision>
  <dc:subject/>
  <dc:title/>
</cp:coreProperties>
</file>