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青果物取扱高（24年3月31日現在）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青果物取扱高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年度</t>
  </si>
  <si>
    <t xml:space="preserve">区分</t>
  </si>
  <si>
    <t xml:space="preserve">北部市場</t>
  </si>
  <si>
    <t xml:space="preserve">南部市場</t>
  </si>
  <si>
    <t xml:space="preserve">合計</t>
  </si>
  <si>
    <t xml:space="preserve">数量（トン）</t>
  </si>
  <si>
    <r>
      <rPr>
        <sz val="10"/>
        <color rgb="FF000000"/>
        <rFont val="Noto Sans"/>
        <family val="2"/>
      </rPr>
      <t xml:space="preserve">前年比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金額（千円）</t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野菜</t>
  </si>
  <si>
    <t xml:space="preserve">果実</t>
  </si>
  <si>
    <t xml:space="preserve">その他</t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数量は、トン。前年比は、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。金額は、千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[$-409]#,##0_);[RED]\(#,##0\)"/>
    <numFmt numFmtId="167" formatCode="#,##0.0;[RED]#,##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7.62"/>
    <col collapsed="false" customWidth="true" hidden="false" outlineLevel="0" max="3" min="3" style="0" width="10.74"/>
    <col collapsed="false" customWidth="true" hidden="false" outlineLevel="0" max="4" min="4" style="0" width="6.12"/>
    <col collapsed="false" customWidth="true" hidden="false" outlineLevel="0" max="5" min="5" style="2" width="11.75"/>
    <col collapsed="false" customWidth="true" hidden="false" outlineLevel="0" max="6" min="6" style="0" width="5.25"/>
    <col collapsed="false" customWidth="true" hidden="false" outlineLevel="0" max="7" min="7" style="0" width="11.24"/>
    <col collapsed="false" customWidth="true" hidden="false" outlineLevel="0" max="8" min="8" style="0" width="6.25"/>
    <col collapsed="false" customWidth="true" hidden="false" outlineLevel="0" max="9" min="9" style="0" width="10.99"/>
    <col collapsed="false" customWidth="true" hidden="false" outlineLevel="0" max="10" min="10" style="0" width="6.99"/>
    <col collapsed="false" customWidth="true" hidden="false" outlineLevel="0" max="11" min="11" style="0" width="11.37"/>
    <col collapsed="false" customWidth="true" hidden="false" outlineLevel="0" max="12" min="12" style="0" width="6.74"/>
    <col collapsed="false" customWidth="true" hidden="false" outlineLevel="0" max="13" min="13" style="0" width="11.75"/>
    <col collapsed="false" customWidth="true" hidden="false" outlineLevel="0" max="14" min="14" style="0" width="6.8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L2" s="4" t="s">
        <v>1</v>
      </c>
    </row>
    <row r="3" customFormat="false" ht="27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6" t="s">
        <v>6</v>
      </c>
      <c r="L3" s="6"/>
      <c r="M3" s="6"/>
      <c r="N3" s="6"/>
    </row>
    <row r="4" customFormat="false" ht="27" hidden="false" customHeight="true" outlineLevel="0" collapsed="false">
      <c r="A4" s="5"/>
      <c r="B4" s="6"/>
      <c r="C4" s="6" t="s">
        <v>7</v>
      </c>
      <c r="D4" s="7" t="s">
        <v>8</v>
      </c>
      <c r="E4" s="6" t="s">
        <v>9</v>
      </c>
      <c r="F4" s="7" t="s">
        <v>8</v>
      </c>
      <c r="G4" s="6" t="s">
        <v>7</v>
      </c>
      <c r="H4" s="7" t="s">
        <v>8</v>
      </c>
      <c r="I4" s="6" t="s">
        <v>9</v>
      </c>
      <c r="J4" s="7" t="s">
        <v>8</v>
      </c>
      <c r="K4" s="6" t="s">
        <v>7</v>
      </c>
      <c r="L4" s="7" t="s">
        <v>8</v>
      </c>
      <c r="M4" s="6" t="s">
        <v>9</v>
      </c>
      <c r="N4" s="7" t="s">
        <v>8</v>
      </c>
    </row>
    <row r="5" customFormat="false" ht="25.5" hidden="false" customHeight="true" outlineLevel="0" collapsed="false">
      <c r="A5" s="8" t="s">
        <v>10</v>
      </c>
      <c r="B5" s="6" t="s">
        <v>11</v>
      </c>
      <c r="C5" s="9" t="n">
        <v>72376</v>
      </c>
      <c r="D5" s="10" t="n">
        <v>97</v>
      </c>
      <c r="E5" s="9" t="n">
        <v>14568684</v>
      </c>
      <c r="F5" s="10" t="n">
        <v>89.1</v>
      </c>
      <c r="G5" s="9" t="n">
        <v>34623</v>
      </c>
      <c r="H5" s="10" t="n">
        <v>107.1</v>
      </c>
      <c r="I5" s="9" t="n">
        <v>6072493</v>
      </c>
      <c r="J5" s="10" t="n">
        <v>95.9</v>
      </c>
      <c r="K5" s="9" t="n">
        <v>106999</v>
      </c>
      <c r="L5" s="10" t="n">
        <v>100.1</v>
      </c>
      <c r="M5" s="9" t="n">
        <v>20641177</v>
      </c>
      <c r="N5" s="10" t="n">
        <v>91</v>
      </c>
    </row>
    <row r="6" customFormat="false" ht="21.75" hidden="false" customHeight="true" outlineLevel="0" collapsed="false">
      <c r="A6" s="8"/>
      <c r="B6" s="6" t="s">
        <v>12</v>
      </c>
      <c r="C6" s="9" t="n">
        <v>18279</v>
      </c>
      <c r="D6" s="10" t="n">
        <v>97.2</v>
      </c>
      <c r="E6" s="9" t="n">
        <v>5201546</v>
      </c>
      <c r="F6" s="10" t="n">
        <v>91.9</v>
      </c>
      <c r="G6" s="9" t="n">
        <v>7392</v>
      </c>
      <c r="H6" s="10" t="n">
        <v>107.114910882481</v>
      </c>
      <c r="I6" s="9" t="n">
        <v>1885252</v>
      </c>
      <c r="J6" s="10" t="n">
        <v>100.1</v>
      </c>
      <c r="K6" s="9" t="n">
        <v>25671</v>
      </c>
      <c r="L6" s="10" t="n">
        <v>99.9</v>
      </c>
      <c r="M6" s="9" t="n">
        <v>7086798</v>
      </c>
      <c r="N6" s="10" t="n">
        <v>93.9</v>
      </c>
    </row>
    <row r="7" customFormat="false" ht="23.25" hidden="false" customHeight="true" outlineLevel="0" collapsed="false">
      <c r="A7" s="8"/>
      <c r="B7" s="11" t="s">
        <v>13</v>
      </c>
      <c r="C7" s="12" t="n">
        <v>340</v>
      </c>
      <c r="D7" s="10" t="n">
        <v>109.3</v>
      </c>
      <c r="E7" s="12" t="n">
        <v>37126</v>
      </c>
      <c r="F7" s="10" t="n">
        <v>78.4</v>
      </c>
      <c r="G7" s="12" t="n">
        <v>1071</v>
      </c>
      <c r="H7" s="10" t="n">
        <v>92.9</v>
      </c>
      <c r="I7" s="12" t="n">
        <v>183594</v>
      </c>
      <c r="J7" s="10" t="n">
        <v>91.6</v>
      </c>
      <c r="K7" s="12" t="n">
        <v>1411</v>
      </c>
      <c r="L7" s="10" t="n">
        <v>96.4</v>
      </c>
      <c r="M7" s="12" t="n">
        <v>220720</v>
      </c>
      <c r="N7" s="10" t="n">
        <v>89.1</v>
      </c>
    </row>
    <row r="8" customFormat="false" ht="27" hidden="false" customHeight="true" outlineLevel="0" collapsed="false">
      <c r="A8" s="8"/>
      <c r="B8" s="13" t="s">
        <v>6</v>
      </c>
      <c r="C8" s="14" t="n">
        <v>90995</v>
      </c>
      <c r="D8" s="15" t="n">
        <v>97.1</v>
      </c>
      <c r="E8" s="14" t="n">
        <v>19807356</v>
      </c>
      <c r="F8" s="15" t="n">
        <v>89.8</v>
      </c>
      <c r="G8" s="14" t="n">
        <v>43086</v>
      </c>
      <c r="H8" s="15" t="n">
        <v>106.7</v>
      </c>
      <c r="I8" s="14" t="n">
        <v>8141339</v>
      </c>
      <c r="J8" s="15" t="n">
        <v>96.7529856875481</v>
      </c>
      <c r="K8" s="14" t="n">
        <v>134081</v>
      </c>
      <c r="L8" s="16" t="n">
        <v>99.9</v>
      </c>
      <c r="M8" s="14" t="n">
        <v>27948695</v>
      </c>
      <c r="N8" s="15" t="n">
        <v>91.7</v>
      </c>
    </row>
    <row r="9" customFormat="false" ht="25.5" hidden="false" customHeight="true" outlineLevel="0" collapsed="false">
      <c r="A9" s="8" t="s">
        <v>14</v>
      </c>
      <c r="B9" s="6" t="s">
        <v>11</v>
      </c>
      <c r="C9" s="9" t="n">
        <v>74600</v>
      </c>
      <c r="D9" s="10" t="n">
        <v>91.2</v>
      </c>
      <c r="E9" s="9" t="n">
        <v>16359489</v>
      </c>
      <c r="F9" s="10" t="n">
        <v>101.5</v>
      </c>
      <c r="G9" s="9" t="n">
        <v>32340</v>
      </c>
      <c r="H9" s="10" t="n">
        <v>89.8</v>
      </c>
      <c r="I9" s="9" t="n">
        <v>6329314</v>
      </c>
      <c r="J9" s="10" t="n">
        <v>101.4</v>
      </c>
      <c r="K9" s="9" t="n">
        <v>106940</v>
      </c>
      <c r="L9" s="10" t="n">
        <v>90.8</v>
      </c>
      <c r="M9" s="9" t="n">
        <v>22688803</v>
      </c>
      <c r="N9" s="10" t="n">
        <v>101.5</v>
      </c>
    </row>
    <row r="10" customFormat="false" ht="21.75" hidden="false" customHeight="true" outlineLevel="0" collapsed="false">
      <c r="A10" s="8"/>
      <c r="B10" s="6" t="s">
        <v>12</v>
      </c>
      <c r="C10" s="9" t="n">
        <v>18806</v>
      </c>
      <c r="D10" s="10" t="n">
        <v>81.3</v>
      </c>
      <c r="E10" s="9" t="n">
        <v>5661304</v>
      </c>
      <c r="F10" s="10" t="n">
        <v>103.1</v>
      </c>
      <c r="G10" s="9" t="n">
        <v>6901</v>
      </c>
      <c r="H10" s="10" t="n">
        <v>87.3</v>
      </c>
      <c r="I10" s="9" t="n">
        <v>1884870</v>
      </c>
      <c r="J10" s="10" t="n">
        <v>110.7</v>
      </c>
      <c r="K10" s="9" t="n">
        <f aca="false">C10+G10</f>
        <v>25707</v>
      </c>
      <c r="L10" s="10" t="n">
        <v>82.8</v>
      </c>
      <c r="M10" s="9" t="n">
        <v>7546174</v>
      </c>
      <c r="N10" s="10" t="n">
        <v>104.9</v>
      </c>
    </row>
    <row r="11" customFormat="false" ht="23.25" hidden="false" customHeight="true" outlineLevel="0" collapsed="false">
      <c r="A11" s="8"/>
      <c r="B11" s="11" t="s">
        <v>13</v>
      </c>
      <c r="C11" s="12" t="n">
        <v>311</v>
      </c>
      <c r="D11" s="10" t="n">
        <v>76</v>
      </c>
      <c r="E11" s="12" t="n">
        <v>47368</v>
      </c>
      <c r="F11" s="10" t="n">
        <v>80.4</v>
      </c>
      <c r="G11" s="12" t="n">
        <v>1153</v>
      </c>
      <c r="H11" s="10" t="n">
        <v>89.8</v>
      </c>
      <c r="I11" s="12" t="n">
        <v>200377</v>
      </c>
      <c r="J11" s="10" t="n">
        <v>91</v>
      </c>
      <c r="K11" s="12" t="n">
        <f aca="false">C11+G11</f>
        <v>1464</v>
      </c>
      <c r="L11" s="10" t="n">
        <v>86.5</v>
      </c>
      <c r="M11" s="12" t="n">
        <v>247745</v>
      </c>
      <c r="N11" s="17" t="n">
        <v>88.8</v>
      </c>
    </row>
    <row r="12" customFormat="false" ht="27" hidden="false" customHeight="true" outlineLevel="0" collapsed="false">
      <c r="A12" s="8"/>
      <c r="B12" s="13" t="s">
        <v>6</v>
      </c>
      <c r="C12" s="14" t="n">
        <v>93717</v>
      </c>
      <c r="D12" s="15" t="n">
        <v>89</v>
      </c>
      <c r="E12" s="14" t="n">
        <v>22068161</v>
      </c>
      <c r="F12" s="15" t="n">
        <v>101.9</v>
      </c>
      <c r="G12" s="14" t="n">
        <f aca="false">SUM(G9:G11)</f>
        <v>40394</v>
      </c>
      <c r="H12" s="15" t="n">
        <v>106.7</v>
      </c>
      <c r="I12" s="14" t="n">
        <v>8414561</v>
      </c>
      <c r="J12" s="15" t="n">
        <v>103.1</v>
      </c>
      <c r="K12" s="14" t="n">
        <v>134111</v>
      </c>
      <c r="L12" s="15" t="n">
        <v>89.1</v>
      </c>
      <c r="M12" s="14" t="n">
        <v>30482722</v>
      </c>
      <c r="N12" s="15" t="n">
        <v>102.2</v>
      </c>
    </row>
    <row r="14" customFormat="false" ht="13.5" hidden="false" customHeight="false" outlineLevel="0" collapsed="false">
      <c r="A14" s="4" t="s">
        <v>15</v>
      </c>
    </row>
  </sheetData>
  <mergeCells count="8">
    <mergeCell ref="A1:N1"/>
    <mergeCell ref="A3:A4"/>
    <mergeCell ref="B3:B4"/>
    <mergeCell ref="C3:F3"/>
    <mergeCell ref="G3:J3"/>
    <mergeCell ref="K3:N3"/>
    <mergeCell ref="A5:A8"/>
    <mergeCell ref="A9:A12"/>
  </mergeCells>
  <printOptions headings="false" gridLines="false" gridLinesSet="true" horizontalCentered="false" verticalCentered="false"/>
  <pageMargins left="0.979861111111111" right="0.370138888888889" top="0.9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6:34:01Z</dcterms:created>
  <dc:creator>userclient</dc:creator>
  <dc:description/>
  <dc:language>en-US</dc:language>
  <cp:lastModifiedBy>userclient</cp:lastModifiedBy>
  <cp:lastPrinted>2011-11-21T00:37:13Z</cp:lastPrinted>
  <dcterms:modified xsi:type="dcterms:W3CDTF">2012-07-18T07:38:17Z</dcterms:modified>
  <cp:revision>0</cp:revision>
  <dc:subject/>
  <dc:title/>
</cp:coreProperties>
</file>